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at." sheetId="1" state="visible" r:id="rId2"/>
    <sheet name="Uch a VM vzděl" sheetId="2" state="visible" r:id="rId3"/>
    <sheet name="Uch věk a vzděl." sheetId="3" state="visible" r:id="rId4"/>
    <sheet name="TAB-OZP" sheetId="4" state="visible" r:id="rId5"/>
    <sheet name="VMaGRAF" sheetId="5" state="visible" r:id="rId6"/>
    <sheet name="BV" sheetId="6" state="visible" r:id="rId7"/>
    <sheet name="HU" sheetId="7" state="visible" r:id="rId8"/>
    <sheet name="MI" sheetId="8" state="visible" r:id="rId9"/>
    <sheet name="Obce" sheetId="9" state="visible" r:id="rId10"/>
    <sheet name="ObceNej" sheetId="10" state="visible" r:id="rId11"/>
    <sheet name="Pořadí" sheetId="11" state="visible" r:id="rId12"/>
    <sheet name="uchdélka" sheetId="12" state="visible" r:id="rId13"/>
    <sheet name="List14" sheetId="13" state="visible" r:id="rId14"/>
  </sheets>
  <externalReferences>
    <externalReference r:id="rId15"/>
  </externalReferences>
  <definedNames>
    <definedName function="false" hidden="false" localSheetId="8" name="_xlnm.Print_Area" vbProcedure="false">Obce!$B$26:$K$57</definedName>
    <definedName function="false" hidden="false" localSheetId="9" name="_xlnm.Print_Area" vbProcedure="false">ObceNej!$C$3:$D$22</definedName>
    <definedName function="false" hidden="false" localSheetId="10" name="_xlnm.Print_Area" vbProcedure="false">Pořadí!$B$2:$I$69</definedName>
    <definedName function="false" hidden="false" localSheetId="1" name="_xlnm.Print_Area" vbProcedure="false">'Uch a VM vzděl'!$F$2:$N$50</definedName>
    <definedName function="false" hidden="false" localSheetId="2" name="_xlnm.Print_Area" vbProcedure="false">'Uch věk a vzděl.'!$F$4:$M$45</definedName>
    <definedName function="false" hidden="false" localSheetId="11" name="_xlnm.Print_Area" vbProcedure="false">uchdélka!$F$2:$N$65</definedName>
    <definedName function="false" hidden="false" localSheetId="4" name="_xlnm.Print_Area" vbProcedure="false">VMaGRAF!$B$3:$C$3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90">
  <si>
    <t xml:space="preserve">UCH 1 - Výkaz o uchazečích o zaměstnání a volných pracovních místech - měsíční, červenec 2010 (1.7.2010 - 31.7.2010)</t>
  </si>
  <si>
    <t xml:space="preserve">Ukazatel</t>
  </si>
  <si>
    <t xml:space="preserve">UchCelk</t>
  </si>
  <si>
    <t xml:space="preserve">UchŽeny</t>
  </si>
  <si>
    <t xml:space="preserve">UchSNárCelk</t>
  </si>
  <si>
    <t xml:space="preserve">UchSNár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Osoby zdravotně postižené</t>
  </si>
  <si>
    <t xml:space="preserve">Červenec 2010</t>
  </si>
  <si>
    <t xml:space="preserve">ukazatel</t>
  </si>
  <si>
    <t xml:space="preserve">Celkem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1.7.2010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1.7.2010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Červenec 2010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Počet VM</t>
  </si>
  <si>
    <t xml:space="preserve">Míra(%)</t>
  </si>
  <si>
    <t xml:space="preserve">UCH/VM</t>
  </si>
  <si>
    <t xml:space="preserve">Obce s největší nezaměstnaností</t>
  </si>
  <si>
    <t xml:space="preserve">Týnec</t>
  </si>
  <si>
    <t xml:space="preserve">Morkůvky </t>
  </si>
  <si>
    <t xml:space="preserve">Sedlec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Mikulov</t>
  </si>
  <si>
    <t xml:space="preserve">Vrbice</t>
  </si>
  <si>
    <t xml:space="preserve">Mor. Nová Ves</t>
  </si>
  <si>
    <t xml:space="preserve">Klobouky</t>
  </si>
  <si>
    <t xml:space="preserve">Kobylí</t>
  </si>
  <si>
    <t xml:space="preserve">Němčičky</t>
  </si>
  <si>
    <t xml:space="preserve">Mor. Žižkov</t>
  </si>
  <si>
    <t xml:space="preserve">Břeclav</t>
  </si>
  <si>
    <t xml:space="preserve">Uherčice</t>
  </si>
  <si>
    <t xml:space="preserve">Březí</t>
  </si>
  <si>
    <t xml:space="preserve">Křepice</t>
  </si>
  <si>
    <t xml:space="preserve">Hustopeče</t>
  </si>
  <si>
    <t xml:space="preserve">Novosedly</t>
  </si>
  <si>
    <t xml:space="preserve">Kostice</t>
  </si>
  <si>
    <t xml:space="preserve">Lednice</t>
  </si>
  <si>
    <t xml:space="preserve">Milovice</t>
  </si>
  <si>
    <t xml:space="preserve">Hlohovec</t>
  </si>
  <si>
    <t xml:space="preserve">60401</t>
  </si>
  <si>
    <t xml:space="preserve">Délka nezaměstnanosti</t>
  </si>
  <si>
    <t xml:space="preserve">do 3 měs</t>
  </si>
  <si>
    <t xml:space="preserve">27</t>
  </si>
  <si>
    <t xml:space="preserve">3 - 6 měs</t>
  </si>
  <si>
    <t xml:space="preserve">16</t>
  </si>
  <si>
    <t xml:space="preserve">6 - 9 měs</t>
  </si>
  <si>
    <t xml:space="preserve">9 - 12 m</t>
  </si>
  <si>
    <t xml:space="preserve">10</t>
  </si>
  <si>
    <t xml:space="preserve">12 - 24 m</t>
  </si>
  <si>
    <t xml:space="preserve">20</t>
  </si>
  <si>
    <t xml:space="preserve">nad 24 m</t>
  </si>
  <si>
    <t xml:space="preserve">11</t>
  </si>
  <si>
    <t xml:space="preserve">100</t>
  </si>
  <si>
    <t xml:space="preserve">do 6 měs</t>
  </si>
  <si>
    <t xml:space="preserve">nad 6 mě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General"/>
    <numFmt numFmtId="169" formatCode="[$-409]m/d/yyyy"/>
    <numFmt numFmtId="170" formatCode="0"/>
    <numFmt numFmtId="171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1.7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sz val="9.75"/>
      <color rgb="FF000000"/>
      <name val="Arial CE"/>
      <family val="2"/>
    </font>
    <font>
      <sz val="16"/>
      <color rgb="FF000000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5.2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sz val="3.75"/>
      <color rgb="FF000000"/>
      <name val="Arial CE"/>
      <family val="2"/>
    </font>
    <font>
      <sz val="6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.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y prosinec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7.2010 - celkem 6045</a:t>
            </a:r>
          </a:p>
        </c:rich>
      </c:tx>
      <c:layout>
        <c:manualLayout>
          <c:xMode val="edge"/>
          <c:yMode val="edge"/>
          <c:x val="0.13649373881932"/>
          <c:y val="0.103244561140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74180083482"/>
          <c:y val="0.47543135783946"/>
          <c:w val="0.538342277877162"/>
          <c:h val="0.328394598649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1621</c:v>
                </c:pt>
                <c:pt idx="1">
                  <c:v>141</c:v>
                </c:pt>
                <c:pt idx="2">
                  <c:v>2550</c:v>
                </c:pt>
                <c:pt idx="3">
                  <c:v>173</c:v>
                </c:pt>
                <c:pt idx="4">
                  <c:v>1234</c:v>
                </c:pt>
                <c:pt idx="5">
                  <c:v>86</c:v>
                </c:pt>
                <c:pt idx="6">
                  <c:v>2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Délka evidence uchazečů k 31.7. 2010 </a:t>
            </a:r>
          </a:p>
        </c:rich>
      </c:tx>
      <c:layout>
        <c:manualLayout>
          <c:xMode val="edge"/>
          <c:yMode val="edge"/>
          <c:x val="0.219470244238046"/>
          <c:y val="0.1154053181182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577915376677"/>
          <c:y val="0.455484982237055"/>
          <c:w val="0.652081183350533"/>
          <c:h val="0.394768005167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4:$B$25</c:f>
              <c:strCache>
                <c:ptCount val="2"/>
                <c:pt idx="0">
                  <c:v>do 6 měs</c:v>
                </c:pt>
                <c:pt idx="1">
                  <c:v>nad 6 měs</c:v>
                </c:pt>
              </c:strCache>
            </c:strRef>
          </c:cat>
          <c:val>
            <c:numRef>
              <c:f>uchdélka!$C$24:$C$25</c:f>
              <c:numCache>
                <c:formatCode>General</c:formatCode>
                <c:ptCount val="2"/>
                <c:pt idx="0">
                  <c:v>2593</c:v>
                </c:pt>
                <c:pt idx="1">
                  <c:v>34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104231166151"/>
          <c:y val="0.259446657336635"/>
          <c:w val="0.148056415548676"/>
          <c:h val="0.121541608353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Složení uchazečů nad 6 měsíců evidence k 31.7.2010</a:t>
            </a:r>
          </a:p>
        </c:rich>
      </c:tx>
      <c:layout>
        <c:manualLayout>
          <c:xMode val="edge"/>
          <c:yMode val="edge"/>
          <c:x val="0.149720824429586"/>
          <c:y val="0.10220874837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290825118908"/>
          <c:y val="0.413707232568211"/>
          <c:w val="0.658854346177707"/>
          <c:h val="0.3997401472498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9:$B$30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uchdélka!$C$29:$C$30</c:f>
              <c:numCache>
                <c:formatCode>General</c:formatCode>
                <c:ptCount val="2"/>
                <c:pt idx="0">
                  <c:v>2188</c:v>
                </c:pt>
                <c:pt idx="1">
                  <c:v>12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15675191287"/>
          <c:y val="0.285946297098311"/>
          <c:w val="0.0875439443027504"/>
          <c:h val="0.1222390645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1.7.2010 - celkem 219</a:t>
            </a:r>
          </a:p>
        </c:rich>
      </c:tx>
      <c:layout>
        <c:manualLayout>
          <c:xMode val="edge"/>
          <c:yMode val="edge"/>
          <c:x val="0.226714370900417"/>
          <c:y val="0.095874603327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214072748956"/>
          <c:y val="0.465237042023272"/>
          <c:w val="0.561359570661896"/>
          <c:h val="0.351283777286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42</c:v>
                </c:pt>
                <c:pt idx="1">
                  <c:v>0</c:v>
                </c:pt>
                <c:pt idx="2">
                  <c:v>80</c:v>
                </c:pt>
                <c:pt idx="3">
                  <c:v>10</c:v>
                </c:pt>
                <c:pt idx="4">
                  <c:v>74</c:v>
                </c:pt>
                <c:pt idx="5">
                  <c:v>2</c:v>
                </c:pt>
                <c:pt idx="6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7.2010 - celkem 604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184934917134927"/>
          <c:y val="0.0651793525809273"/>
          <c:w val="0.998150650828651"/>
          <c:h val="0.934820647419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4</c:v>
                </c:pt>
                <c:pt idx="1">
                  <c:v>236</c:v>
                </c:pt>
                <c:pt idx="2">
                  <c:v>53</c:v>
                </c:pt>
                <c:pt idx="3">
                  <c:v>33</c:v>
                </c:pt>
                <c:pt idx="4">
                  <c:v>890</c:v>
                </c:pt>
                <c:pt idx="5">
                  <c:v>344</c:v>
                </c:pt>
                <c:pt idx="6">
                  <c:v>173</c:v>
                </c:pt>
                <c:pt idx="7">
                  <c:v>26</c:v>
                </c:pt>
                <c:pt idx="8">
                  <c:v>2550</c:v>
                </c:pt>
                <c:pt idx="9">
                  <c:v>115</c:v>
                </c:pt>
                <c:pt idx="10">
                  <c:v>1615</c:v>
                </c:pt>
                <c:pt idx="11">
                  <c:v>5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92090077"/>
        <c:axId val="70036279"/>
        <c:axId val="0"/>
      </c:bar3DChart>
      <c:catAx>
        <c:axId val="9209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36279"/>
        <c:crossesAt val="0"/>
        <c:auto val="1"/>
        <c:lblAlgn val="ctr"/>
        <c:lblOffset val="100"/>
        <c:noMultiLvlLbl val="0"/>
      </c:catAx>
      <c:valAx>
        <c:axId val="70036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90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7.2010 - celkem 6045</a:t>
            </a:r>
          </a:p>
        </c:rich>
      </c:tx>
      <c:layout>
        <c:manualLayout>
          <c:xMode val="edge"/>
          <c:yMode val="edge"/>
          <c:x val="0.179598211116632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54937176119785"/>
          <c:y val="0.0862050456253355"/>
          <c:w val="0.99964506282388"/>
          <c:h val="0.9137949543746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45</c:v>
                </c:pt>
                <c:pt idx="1">
                  <c:v>768</c:v>
                </c:pt>
                <c:pt idx="2">
                  <c:v>721</c:v>
                </c:pt>
                <c:pt idx="3">
                  <c:v>602</c:v>
                </c:pt>
                <c:pt idx="4">
                  <c:v>579</c:v>
                </c:pt>
                <c:pt idx="5">
                  <c:v>686</c:v>
                </c:pt>
                <c:pt idx="6">
                  <c:v>708</c:v>
                </c:pt>
                <c:pt idx="7">
                  <c:v>698</c:v>
                </c:pt>
                <c:pt idx="8">
                  <c:v>905</c:v>
                </c:pt>
                <c:pt idx="9">
                  <c:v>233</c:v>
                </c:pt>
              </c:numCache>
            </c:numRef>
          </c:val>
        </c:ser>
        <c:gapWidth val="150"/>
        <c:shape val="box"/>
        <c:axId val="413731"/>
        <c:axId val="39704055"/>
        <c:axId val="0"/>
      </c:bar3DChart>
      <c:catAx>
        <c:axId val="41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04055"/>
        <c:crossesAt val="0"/>
        <c:auto val="1"/>
        <c:lblAlgn val="ctr"/>
        <c:lblOffset val="100"/>
        <c:noMultiLvlLbl val="0"/>
      </c:catAx>
      <c:valAx>
        <c:axId val="3970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7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olná místa dle vzdělání k 31.7.2000 - celkem 391</a:t>
            </a:r>
          </a:p>
        </c:rich>
      </c:tx>
      <c:layout>
        <c:manualLayout>
          <c:xMode val="edge"/>
          <c:yMode val="edge"/>
          <c:x val="0.229788802865118"/>
          <c:y val="0.0985613439370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70342866172"/>
          <c:y val="0.474488428201233"/>
          <c:w val="0.578395744456734"/>
          <c:h val="0.379858815119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MaGRAF!$B$14:$B$27</c:f>
              <c:strCache>
                <c:ptCount val="14"/>
                <c:pt idx="0">
                  <c:v>bez vzdělání</c:v>
                </c:pt>
                <c:pt idx="1">
                  <c:v>neúplné základní vzdělání</c:v>
                </c:pt>
                <c:pt idx="2">
                  <c:v>základní vzdělání + prakt. škola</c:v>
                </c:pt>
                <c:pt idx="3">
                  <c:v>nižší střední vzdělání</c:v>
                </c:pt>
                <c:pt idx="4">
                  <c:v>nižší střední odborné vzdělání</c:v>
                </c:pt>
                <c:pt idx="5">
                  <c:v>střední odborné vzdělání - vyučen</c:v>
                </c:pt>
                <c:pt idx="6">
                  <c:v>stř. nebo stř. odb. vzdělání bez matur. a bez vyuč.</c:v>
                </c:pt>
                <c:pt idx="7">
                  <c:v>ÚSV vzdělání</c:v>
                </c:pt>
                <c:pt idx="8">
                  <c:v>ÚSO vzdělání (vyučení s maturitou)</c:v>
                </c:pt>
                <c:pt idx="9">
                  <c:v>ÚSO vzdělání s maturitou (bez vyučení)</c:v>
                </c:pt>
                <c:pt idx="10">
                  <c:v>vyšší odborné vzdělání</c:v>
                </c:pt>
                <c:pt idx="11">
                  <c:v>bakalářské vzdělání</c:v>
                </c:pt>
                <c:pt idx="12">
                  <c:v>vysokoškolské</c:v>
                </c:pt>
                <c:pt idx="13">
                  <c:v>doktorské vzdělání (vědecká výchova)</c:v>
                </c:pt>
              </c:strCache>
            </c:strRef>
          </c:cat>
          <c:val>
            <c:numRef>
              <c:f>VMaGRAF!$C$14:$C$27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41</c:v>
                </c:pt>
                <c:pt idx="3">
                  <c:v>0</c:v>
                </c:pt>
                <c:pt idx="4">
                  <c:v>0</c:v>
                </c:pt>
                <c:pt idx="5">
                  <c:v>79</c:v>
                </c:pt>
                <c:pt idx="6">
                  <c:v>1</c:v>
                </c:pt>
                <c:pt idx="7">
                  <c:v>10</c:v>
                </c:pt>
                <c:pt idx="8">
                  <c:v>37</c:v>
                </c:pt>
                <c:pt idx="9">
                  <c:v>37</c:v>
                </c:pt>
                <c:pt idx="10">
                  <c:v>0</c:v>
                </c:pt>
                <c:pt idx="11">
                  <c:v>2</c:v>
                </c:pt>
                <c:pt idx="12">
                  <c:v>11</c:v>
                </c:pt>
                <c:pt idx="1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Červenec 2010</a:t>
            </a:r>
          </a:p>
        </c:rich>
      </c:tx>
      <c:layout>
        <c:manualLayout>
          <c:xMode val="edge"/>
          <c:yMode val="edge"/>
          <c:x val="0.210187021819212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94105979031"/>
          <c:y val="0.111638954869359"/>
          <c:w val="0.965925191272315"/>
          <c:h val="0.8734614554091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V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BV!$C$26:$C$43</c:f>
              <c:numCache>
                <c:formatCode>General</c:formatCode>
                <c:ptCount val="18"/>
                <c:pt idx="0">
                  <c:v>10.5405405405405</c:v>
                </c:pt>
                <c:pt idx="1">
                  <c:v>8.72093023255814</c:v>
                </c:pt>
                <c:pt idx="2">
                  <c:v>10.8987603305785</c:v>
                </c:pt>
                <c:pt idx="3">
                  <c:v>11.8852459016393</c:v>
                </c:pt>
                <c:pt idx="4">
                  <c:v>9.30232558139535</c:v>
                </c:pt>
                <c:pt idx="5">
                  <c:v>11.1611161116112</c:v>
                </c:pt>
                <c:pt idx="6">
                  <c:v>10.2803738317757</c:v>
                </c:pt>
                <c:pt idx="7">
                  <c:v>9.56937799043062</c:v>
                </c:pt>
                <c:pt idx="8">
                  <c:v>9.82404692082112</c:v>
                </c:pt>
                <c:pt idx="9">
                  <c:v>11.198738170347</c:v>
                </c:pt>
                <c:pt idx="10">
                  <c:v>8.16653322658127</c:v>
                </c:pt>
                <c:pt idx="11">
                  <c:v>12.9550321199143</c:v>
                </c:pt>
                <c:pt idx="12">
                  <c:v>8.89621087314662</c:v>
                </c:pt>
                <c:pt idx="13">
                  <c:v>8.94396551724138</c:v>
                </c:pt>
                <c:pt idx="14">
                  <c:v>9.89660265878877</c:v>
                </c:pt>
                <c:pt idx="15">
                  <c:v>7.18390804597701</c:v>
                </c:pt>
                <c:pt idx="16">
                  <c:v>11.9791666666667</c:v>
                </c:pt>
                <c:pt idx="17">
                  <c:v>10.1820584348847</c:v>
                </c:pt>
              </c:numCache>
            </c:numRef>
          </c:val>
        </c:ser>
        <c:gapWidth val="150"/>
        <c:overlap val="0"/>
        <c:axId val="27682308"/>
        <c:axId val="34947383"/>
      </c:barChart>
      <c:catAx>
        <c:axId val="2768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47383"/>
        <c:crossesAt val="0"/>
        <c:auto val="1"/>
        <c:lblAlgn val="ctr"/>
        <c:lblOffset val="100"/>
        <c:noMultiLvlLbl val="0"/>
      </c:catAx>
      <c:valAx>
        <c:axId val="3494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823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- Červenec 2010</a:t>
            </a:r>
          </a:p>
        </c:rich>
      </c:tx>
      <c:layout>
        <c:manualLayout>
          <c:xMode val="edge"/>
          <c:yMode val="edge"/>
          <c:x val="0.193072118114708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1555934128"/>
          <c:y val="0.0937162599870438"/>
          <c:w val="0.966567291311755"/>
          <c:h val="0.8895486935866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1.9926199261993</c:v>
                </c:pt>
                <c:pt idx="1">
                  <c:v>10.8</c:v>
                </c:pt>
                <c:pt idx="2">
                  <c:v>7.21153846153846</c:v>
                </c:pt>
                <c:pt idx="3">
                  <c:v>10</c:v>
                </c:pt>
                <c:pt idx="4">
                  <c:v>9.6234309623431</c:v>
                </c:pt>
                <c:pt idx="5">
                  <c:v>6.65961945031713</c:v>
                </c:pt>
                <c:pt idx="6">
                  <c:v>9.42562592047128</c:v>
                </c:pt>
                <c:pt idx="7">
                  <c:v>10.6870229007634</c:v>
                </c:pt>
                <c:pt idx="8">
                  <c:v>11.849710982659</c:v>
                </c:pt>
                <c:pt idx="9">
                  <c:v>11.8733509234829</c:v>
                </c:pt>
                <c:pt idx="10">
                  <c:v>11.1716621253406</c:v>
                </c:pt>
                <c:pt idx="11">
                  <c:v>9.58083832335329</c:v>
                </c:pt>
                <c:pt idx="12">
                  <c:v>8.71934604904632</c:v>
                </c:pt>
                <c:pt idx="13">
                  <c:v>9.85401459854015</c:v>
                </c:pt>
                <c:pt idx="14">
                  <c:v>14.4859813084112</c:v>
                </c:pt>
                <c:pt idx="15">
                  <c:v>7.69230769230769</c:v>
                </c:pt>
                <c:pt idx="16">
                  <c:v>9.46166394779772</c:v>
                </c:pt>
                <c:pt idx="17">
                  <c:v>14.7388059701493</c:v>
                </c:pt>
                <c:pt idx="18">
                  <c:v>10.7662463627546</c:v>
                </c:pt>
                <c:pt idx="19">
                  <c:v>10.9826589595376</c:v>
                </c:pt>
                <c:pt idx="20">
                  <c:v>7.36842105263158</c:v>
                </c:pt>
                <c:pt idx="21">
                  <c:v>9.42190993292878</c:v>
                </c:pt>
                <c:pt idx="22">
                  <c:v>5.57377049180328</c:v>
                </c:pt>
                <c:pt idx="23">
                  <c:v>11.9469026548673</c:v>
                </c:pt>
                <c:pt idx="24">
                  <c:v>12.9840546697039</c:v>
                </c:pt>
                <c:pt idx="25">
                  <c:v>11.0569105691057</c:v>
                </c:pt>
                <c:pt idx="26">
                  <c:v>12</c:v>
                </c:pt>
                <c:pt idx="27">
                  <c:v>13.7755102040816</c:v>
                </c:pt>
              </c:numCache>
            </c:numRef>
          </c:val>
        </c:ser>
        <c:gapWidth val="150"/>
        <c:overlap val="0"/>
        <c:axId val="24646327"/>
        <c:axId val="57145193"/>
      </c:barChart>
      <c:catAx>
        <c:axId val="2464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45193"/>
        <c:crossesAt val="0"/>
        <c:auto val="1"/>
        <c:lblAlgn val="ctr"/>
        <c:lblOffset val="100"/>
        <c:noMultiLvlLbl val="0"/>
      </c:catAx>
      <c:valAx>
        <c:axId val="5714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463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Červenec 2010</a:t>
            </a:r>
          </a:p>
        </c:rich>
      </c:tx>
      <c:layout>
        <c:manualLayout>
          <c:xMode val="edge"/>
          <c:yMode val="edge"/>
          <c:x val="0.205192034139403"/>
          <c:y val="0.0443735200247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76244665718"/>
          <c:y val="0.121589622155874"/>
          <c:w val="0.945092460881935"/>
          <c:h val="0.8616287449809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6:$B$42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6:$C$42</c:f>
              <c:numCache>
                <c:formatCode>General</c:formatCode>
                <c:ptCount val="17"/>
                <c:pt idx="0">
                  <c:v>13.9240506329114</c:v>
                </c:pt>
                <c:pt idx="1">
                  <c:v>11.6094986807388</c:v>
                </c:pt>
                <c:pt idx="2">
                  <c:v>11.3879003558719</c:v>
                </c:pt>
                <c:pt idx="3">
                  <c:v>22.1428571428571</c:v>
                </c:pt>
                <c:pt idx="4">
                  <c:v>9.33333333333333</c:v>
                </c:pt>
                <c:pt idx="5">
                  <c:v>7.84313725490196</c:v>
                </c:pt>
                <c:pt idx="6">
                  <c:v>12.2639195486878</c:v>
                </c:pt>
                <c:pt idx="7">
                  <c:v>5.83657587548638</c:v>
                </c:pt>
                <c:pt idx="8">
                  <c:v>13.4453781512605</c:v>
                </c:pt>
                <c:pt idx="9">
                  <c:v>11.4155251141553</c:v>
                </c:pt>
                <c:pt idx="10">
                  <c:v>10.9619686800895</c:v>
                </c:pt>
                <c:pt idx="11">
                  <c:v>9.82658959537572</c:v>
                </c:pt>
                <c:pt idx="12">
                  <c:v>9.1118800461361</c:v>
                </c:pt>
                <c:pt idx="13">
                  <c:v>18.2291666666667</c:v>
                </c:pt>
                <c:pt idx="14">
                  <c:v>9.61775585696671</c:v>
                </c:pt>
                <c:pt idx="15">
                  <c:v>10.0877192982456</c:v>
                </c:pt>
                <c:pt idx="16">
                  <c:v>8.84955752212389</c:v>
                </c:pt>
              </c:numCache>
            </c:numRef>
          </c:val>
        </c:ser>
        <c:gapWidth val="150"/>
        <c:overlap val="0"/>
        <c:axId val="13056035"/>
        <c:axId val="68419602"/>
      </c:barChart>
      <c:catAx>
        <c:axId val="1305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19602"/>
        <c:crossesAt val="0"/>
        <c:auto val="1"/>
        <c:lblAlgn val="ctr"/>
        <c:lblOffset val="100"/>
        <c:noMultiLvlLbl val="0"/>
      </c:catAx>
      <c:valAx>
        <c:axId val="6841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560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chazeči podle délky nezaměstnanosti k 31.7.2010 - celkem 6045</a:t>
            </a:r>
          </a:p>
        </c:rich>
      </c:tx>
      <c:layout>
        <c:manualLayout>
          <c:xMode val="edge"/>
          <c:yMode val="edge"/>
          <c:x val="0.170990489745746"/>
          <c:y val="0.1092146703240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837743417222"/>
          <c:y val="0.393680788377527"/>
          <c:w val="0.58711263505208"/>
          <c:h val="0.357614548410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uchdélka!$B$2:$B$7</c:f>
              <c:strCache>
                <c:ptCount val="6"/>
                <c:pt idx="0">
                  <c:v>do 3 měs</c:v>
                </c:pt>
                <c:pt idx="1">
                  <c:v>3 - 6 měs</c:v>
                </c:pt>
                <c:pt idx="2">
                  <c:v>6 - 9 měs</c:v>
                </c:pt>
                <c:pt idx="3">
                  <c:v>9 - 12 m</c:v>
                </c:pt>
                <c:pt idx="4">
                  <c:v>12 - 24 m</c:v>
                </c:pt>
                <c:pt idx="5">
                  <c:v>nad 24 m</c:v>
                </c:pt>
              </c:strCache>
            </c:strRef>
          </c:cat>
          <c:val>
            <c:numRef>
              <c:f>uchdélka!$C$2:$C$7</c:f>
              <c:numCache>
                <c:formatCode>General</c:formatCode>
                <c:ptCount val="6"/>
                <c:pt idx="0">
                  <c:v>1602</c:v>
                </c:pt>
                <c:pt idx="1">
                  <c:v>991</c:v>
                </c:pt>
                <c:pt idx="2">
                  <c:v>964</c:v>
                </c:pt>
                <c:pt idx="3">
                  <c:v>590</c:v>
                </c:pt>
                <c:pt idx="4">
                  <c:v>1212</c:v>
                </c:pt>
                <c:pt idx="5">
                  <c:v>6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0</xdr:rowOff>
    </xdr:from>
    <xdr:to>
      <xdr:col>13</xdr:col>
      <xdr:colOff>523080</xdr:colOff>
      <xdr:row>24</xdr:row>
      <xdr:rowOff>114480</xdr:rowOff>
    </xdr:to>
    <xdr:graphicFrame>
      <xdr:nvGraphicFramePr>
        <xdr:cNvPr id="0" name="Chart 19"/>
        <xdr:cNvGraphicFramePr/>
      </xdr:nvGraphicFramePr>
      <xdr:xfrm>
        <a:off x="3551040" y="162000"/>
        <a:ext cx="6036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26</xdr:row>
      <xdr:rowOff>104760</xdr:rowOff>
    </xdr:from>
    <xdr:to>
      <xdr:col>13</xdr:col>
      <xdr:colOff>513000</xdr:colOff>
      <xdr:row>49</xdr:row>
      <xdr:rowOff>123840</xdr:rowOff>
    </xdr:to>
    <xdr:graphicFrame>
      <xdr:nvGraphicFramePr>
        <xdr:cNvPr id="1" name="Chart 20"/>
        <xdr:cNvGraphicFramePr/>
      </xdr:nvGraphicFramePr>
      <xdr:xfrm>
        <a:off x="3540960" y="4314960"/>
        <a:ext cx="6036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477042337507</cdr:x>
      <cdr:y>0.500048081546303</cdr:y>
    </cdr:from>
    <cdr:to>
      <cdr:x>0.547227191413238</cdr:x>
      <cdr:y>0.575536109241273</cdr:y>
    </cdr:to>
    <cdr:sp>
      <cdr:nvSpPr>
        <cdr:cNvPr id="2" name="Text Box 1025"/>
        <cdr:cNvSpPr/>
      </cdr:nvSpPr>
      <cdr:spPr>
        <a:xfrm>
          <a:off x="3021480" y="1872000"/>
          <a:ext cx="28224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6"/>
        <xdr:cNvGraphicFramePr/>
      </xdr:nvGraphicFramePr>
      <xdr:xfrm>
        <a:off x="2604240" y="3922920"/>
        <a:ext cx="50608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8"/>
        <xdr:cNvGraphicFramePr/>
      </xdr:nvGraphicFramePr>
      <xdr:xfrm>
        <a:off x="2594160" y="495360"/>
        <a:ext cx="5070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66</xdr:row>
      <xdr:rowOff>95760</xdr:rowOff>
    </xdr:from>
    <xdr:to>
      <xdr:col>5</xdr:col>
      <xdr:colOff>161640</xdr:colOff>
      <xdr:row>91</xdr:row>
      <xdr:rowOff>75960</xdr:rowOff>
    </xdr:to>
    <xdr:graphicFrame>
      <xdr:nvGraphicFramePr>
        <xdr:cNvPr id="5" name="Chart 5"/>
        <xdr:cNvGraphicFramePr/>
      </xdr:nvGraphicFramePr>
      <xdr:xfrm>
        <a:off x="271800" y="12821040"/>
        <a:ext cx="683496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673920" y="199800"/>
        <a:ext cx="5081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7" name="Chart 1"/>
        <xdr:cNvGraphicFramePr/>
      </xdr:nvGraphicFramePr>
      <xdr:xfrm>
        <a:off x="684000" y="199800"/>
        <a:ext cx="50713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66240</xdr:rowOff>
    </xdr:from>
    <xdr:to>
      <xdr:col>8</xdr:col>
      <xdr:colOff>614160</xdr:colOff>
      <xdr:row>22</xdr:row>
      <xdr:rowOff>162360</xdr:rowOff>
    </xdr:to>
    <xdr:graphicFrame>
      <xdr:nvGraphicFramePr>
        <xdr:cNvPr id="8" name="Chart 1"/>
        <xdr:cNvGraphicFramePr/>
      </xdr:nvGraphicFramePr>
      <xdr:xfrm>
        <a:off x="704160" y="228240"/>
        <a:ext cx="506124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66960</xdr:rowOff>
    </xdr:from>
    <xdr:to>
      <xdr:col>13</xdr:col>
      <xdr:colOff>463320</xdr:colOff>
      <xdr:row>21</xdr:row>
      <xdr:rowOff>142920</xdr:rowOff>
    </xdr:to>
    <xdr:graphicFrame>
      <xdr:nvGraphicFramePr>
        <xdr:cNvPr id="9" name="Chart 6"/>
        <xdr:cNvGraphicFramePr/>
      </xdr:nvGraphicFramePr>
      <xdr:xfrm>
        <a:off x="2332440" y="457560"/>
        <a:ext cx="55641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23</xdr:row>
      <xdr:rowOff>28440</xdr:rowOff>
    </xdr:from>
    <xdr:to>
      <xdr:col>13</xdr:col>
      <xdr:colOff>121320</xdr:colOff>
      <xdr:row>43</xdr:row>
      <xdr:rowOff>133560</xdr:rowOff>
    </xdr:to>
    <xdr:graphicFrame>
      <xdr:nvGraphicFramePr>
        <xdr:cNvPr id="10" name="Chart 7"/>
        <xdr:cNvGraphicFramePr/>
      </xdr:nvGraphicFramePr>
      <xdr:xfrm>
        <a:off x="2322360" y="4209840"/>
        <a:ext cx="52322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400</xdr:colOff>
      <xdr:row>44</xdr:row>
      <xdr:rowOff>28440</xdr:rowOff>
    </xdr:from>
    <xdr:to>
      <xdr:col>13</xdr:col>
      <xdr:colOff>121320</xdr:colOff>
      <xdr:row>64</xdr:row>
      <xdr:rowOff>114480</xdr:rowOff>
    </xdr:to>
    <xdr:graphicFrame>
      <xdr:nvGraphicFramePr>
        <xdr:cNvPr id="11" name="Chart 8"/>
        <xdr:cNvGraphicFramePr/>
      </xdr:nvGraphicFramePr>
      <xdr:xfrm>
        <a:off x="2332440" y="7610400"/>
        <a:ext cx="52221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jduskovaT/Documents/ANAL&#221;ZA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6">
          <cell r="E6">
            <v>10.1820584348847</v>
          </cell>
        </row>
        <row r="7">
          <cell r="E7">
            <v>11.9791666666667</v>
          </cell>
        </row>
        <row r="8">
          <cell r="E8">
            <v>7.18390804597701</v>
          </cell>
        </row>
        <row r="9">
          <cell r="E9">
            <v>9.89660265878877</v>
          </cell>
        </row>
        <row r="10">
          <cell r="E10">
            <v>8.94396551724138</v>
          </cell>
        </row>
        <row r="11">
          <cell r="E11">
            <v>8.89621087314662</v>
          </cell>
        </row>
        <row r="12">
          <cell r="E12">
            <v>12.9550321199143</v>
          </cell>
        </row>
        <row r="13">
          <cell r="E13">
            <v>8.16653322658127</v>
          </cell>
        </row>
        <row r="14">
          <cell r="E14">
            <v>11.198738170347</v>
          </cell>
        </row>
        <row r="15">
          <cell r="E15">
            <v>9.82404692082112</v>
          </cell>
        </row>
        <row r="16">
          <cell r="E16">
            <v>9.56937799043062</v>
          </cell>
        </row>
        <row r="17">
          <cell r="E17">
            <v>10.2803738317757</v>
          </cell>
        </row>
        <row r="18">
          <cell r="E18">
            <v>11.1611161116112</v>
          </cell>
        </row>
        <row r="19">
          <cell r="E19">
            <v>9.30232558139535</v>
          </cell>
        </row>
        <row r="20">
          <cell r="E20">
            <v>11.8852459016393</v>
          </cell>
        </row>
        <row r="21">
          <cell r="E21">
            <v>10.8987603305785</v>
          </cell>
        </row>
        <row r="22">
          <cell r="E22">
            <v>8.72093023255814</v>
          </cell>
        </row>
        <row r="23">
          <cell r="E23">
            <v>10.5405405405405</v>
          </cell>
        </row>
        <row r="24">
          <cell r="E24">
            <v>10.1573814811239</v>
          </cell>
        </row>
        <row r="29">
          <cell r="E29">
            <v>13.7755102040816</v>
          </cell>
        </row>
        <row r="30">
          <cell r="E30">
            <v>12</v>
          </cell>
        </row>
        <row r="31">
          <cell r="E31">
            <v>11.0569105691057</v>
          </cell>
        </row>
        <row r="32">
          <cell r="E32">
            <v>12.9840546697039</v>
          </cell>
        </row>
        <row r="33">
          <cell r="E33">
            <v>11.9469026548673</v>
          </cell>
        </row>
        <row r="34">
          <cell r="E34">
            <v>5.57377049180328</v>
          </cell>
        </row>
        <row r="35">
          <cell r="E35">
            <v>9.42190993292878</v>
          </cell>
        </row>
        <row r="36">
          <cell r="E36">
            <v>7.36842105263158</v>
          </cell>
        </row>
        <row r="37">
          <cell r="E37">
            <v>10.9826589595376</v>
          </cell>
        </row>
        <row r="38">
          <cell r="E38">
            <v>10.7662463627546</v>
          </cell>
        </row>
        <row r="39">
          <cell r="E39">
            <v>14.7388059701493</v>
          </cell>
        </row>
        <row r="40">
          <cell r="E40">
            <v>9.46166394779772</v>
          </cell>
        </row>
        <row r="41">
          <cell r="E41">
            <v>7.69230769230769</v>
          </cell>
        </row>
        <row r="42">
          <cell r="E42">
            <v>14.4859813084112</v>
          </cell>
        </row>
        <row r="43">
          <cell r="E43">
            <v>9.85401459854015</v>
          </cell>
        </row>
        <row r="44">
          <cell r="E44">
            <v>8.71934604904632</v>
          </cell>
        </row>
        <row r="45">
          <cell r="E45">
            <v>9.58083832335329</v>
          </cell>
        </row>
        <row r="46">
          <cell r="E46">
            <v>11.1716621253406</v>
          </cell>
        </row>
        <row r="47">
          <cell r="E47">
            <v>11.8733509234829</v>
          </cell>
        </row>
        <row r="48">
          <cell r="E48">
            <v>11.849710982659</v>
          </cell>
        </row>
        <row r="49">
          <cell r="E49">
            <v>10.6870229007634</v>
          </cell>
        </row>
        <row r="50">
          <cell r="E50">
            <v>9.42562592047128</v>
          </cell>
        </row>
        <row r="51">
          <cell r="E51">
            <v>6.65961945031713</v>
          </cell>
        </row>
        <row r="52">
          <cell r="E52">
            <v>9.6234309623431</v>
          </cell>
        </row>
        <row r="53">
          <cell r="E53">
            <v>10</v>
          </cell>
        </row>
        <row r="54">
          <cell r="E54">
            <v>7.21153846153846</v>
          </cell>
        </row>
        <row r="55">
          <cell r="E55">
            <v>10.8</v>
          </cell>
        </row>
        <row r="56">
          <cell r="E56">
            <v>11.9926199261993</v>
          </cell>
        </row>
        <row r="62">
          <cell r="E62">
            <v>8.84955752212389</v>
          </cell>
        </row>
        <row r="63">
          <cell r="E63">
            <v>10.0877192982456</v>
          </cell>
        </row>
        <row r="64">
          <cell r="E64">
            <v>9.61775585696671</v>
          </cell>
        </row>
        <row r="65">
          <cell r="E65">
            <v>18.2291666666667</v>
          </cell>
        </row>
        <row r="66">
          <cell r="E66">
            <v>9.1118800461361</v>
          </cell>
        </row>
        <row r="67">
          <cell r="E67">
            <v>9.82658959537572</v>
          </cell>
        </row>
        <row r="68">
          <cell r="E68">
            <v>10.9619686800895</v>
          </cell>
        </row>
        <row r="69">
          <cell r="E69">
            <v>11.4155251141553</v>
          </cell>
        </row>
        <row r="70">
          <cell r="E70">
            <v>13.4453781512605</v>
          </cell>
        </row>
        <row r="71">
          <cell r="E71">
            <v>5.83657587548638</v>
          </cell>
        </row>
        <row r="72">
          <cell r="E72">
            <v>12.2639195486878</v>
          </cell>
        </row>
        <row r="73">
          <cell r="E73">
            <v>7.84313725490196</v>
          </cell>
        </row>
        <row r="74">
          <cell r="E74">
            <v>9.33333333333333</v>
          </cell>
        </row>
        <row r="75">
          <cell r="E75">
            <v>22.1428571428571</v>
          </cell>
        </row>
        <row r="76">
          <cell r="E76">
            <v>11.3879003558719</v>
          </cell>
        </row>
        <row r="77">
          <cell r="E77">
            <v>11.6094986807388</v>
          </cell>
        </row>
        <row r="78">
          <cell r="E78">
            <v>13.92405063291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4" min="4" style="0" width="11.85"/>
    <col collapsed="false" customWidth="true" hidden="false" outlineLevel="0" max="5" min="5" style="0" width="12.42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6" t="n">
        <v>5970</v>
      </c>
      <c r="C3" s="6" t="n">
        <v>2840</v>
      </c>
      <c r="D3" s="6" t="n">
        <v>1772</v>
      </c>
      <c r="E3" s="6" t="n">
        <v>822</v>
      </c>
    </row>
    <row r="4" customFormat="false" ht="15" hidden="false" customHeight="false" outlineLevel="0" collapsed="false">
      <c r="A4" s="7" t="s">
        <v>7</v>
      </c>
      <c r="B4" s="7" t="n">
        <v>5892</v>
      </c>
      <c r="C4" s="7" t="n">
        <v>2819</v>
      </c>
      <c r="D4" s="7" t="n">
        <v>1772</v>
      </c>
      <c r="E4" s="7" t="n">
        <v>824</v>
      </c>
    </row>
    <row r="5" customFormat="false" ht="15" hidden="false" customHeight="false" outlineLevel="0" collapsed="false">
      <c r="A5" s="7" t="s">
        <v>8</v>
      </c>
      <c r="B5" s="7" t="n">
        <v>705</v>
      </c>
      <c r="C5" s="7" t="n">
        <v>362</v>
      </c>
      <c r="D5" s="7" t="n">
        <v>376</v>
      </c>
      <c r="E5" s="7" t="n">
        <v>206</v>
      </c>
    </row>
    <row r="6" customFormat="false" ht="15" hidden="false" customHeight="false" outlineLevel="0" collapsed="false">
      <c r="A6" s="7" t="s">
        <v>9</v>
      </c>
      <c r="B6" s="7" t="n">
        <v>10</v>
      </c>
      <c r="C6" s="7" t="n">
        <v>10</v>
      </c>
      <c r="D6" s="7" t="n">
        <v>3</v>
      </c>
      <c r="E6" s="7" t="n">
        <v>3</v>
      </c>
    </row>
    <row r="7" customFormat="false" ht="15" hidden="false" customHeight="false" outlineLevel="0" collapsed="false">
      <c r="A7" s="7" t="s">
        <v>10</v>
      </c>
      <c r="B7" s="7" t="n">
        <v>19</v>
      </c>
      <c r="C7" s="7" t="n">
        <v>10</v>
      </c>
      <c r="D7" s="7" t="n">
        <v>7</v>
      </c>
      <c r="E7" s="7" t="n">
        <v>5</v>
      </c>
    </row>
    <row r="8" customFormat="false" ht="15" hidden="false" customHeight="false" outlineLevel="0" collapsed="false">
      <c r="A8" s="7" t="s">
        <v>11</v>
      </c>
      <c r="B8" s="7" t="n">
        <v>629</v>
      </c>
      <c r="C8" s="7" t="n">
        <v>257</v>
      </c>
      <c r="D8" s="7" t="n">
        <v>166</v>
      </c>
      <c r="E8" s="7" t="n">
        <v>54</v>
      </c>
    </row>
    <row r="9" customFormat="false" ht="15" hidden="false" customHeight="false" outlineLevel="0" collapsed="false">
      <c r="A9" s="7" t="s">
        <v>12</v>
      </c>
      <c r="B9" s="7" t="n">
        <v>97</v>
      </c>
      <c r="C9" s="7" t="n">
        <v>31</v>
      </c>
      <c r="D9" s="7" t="n">
        <v>7</v>
      </c>
      <c r="E9" s="7" t="n">
        <v>3</v>
      </c>
    </row>
    <row r="10" customFormat="false" ht="15" hidden="false" customHeight="false" outlineLevel="0" collapsed="false">
      <c r="A10" s="7" t="s">
        <v>13</v>
      </c>
      <c r="B10" s="7" t="n">
        <v>6045</v>
      </c>
      <c r="C10" s="7" t="n">
        <v>2945</v>
      </c>
      <c r="D10" s="7" t="n">
        <v>1776</v>
      </c>
      <c r="E10" s="7" t="n">
        <v>876</v>
      </c>
    </row>
    <row r="11" customFormat="false" ht="15" hidden="false" customHeight="false" outlineLevel="0" collapsed="false">
      <c r="A11" s="7" t="s">
        <v>14</v>
      </c>
      <c r="B11" s="7" t="n">
        <v>5963</v>
      </c>
      <c r="C11" s="7" t="n">
        <v>2892</v>
      </c>
      <c r="D11" s="7" t="n">
        <v>1756</v>
      </c>
      <c r="E11" s="7" t="n">
        <v>863</v>
      </c>
    </row>
    <row r="12" customFormat="false" ht="15" hidden="false" customHeight="false" outlineLevel="0" collapsed="false">
      <c r="A12" s="7" t="s">
        <v>15</v>
      </c>
      <c r="B12" s="7" t="n">
        <v>492</v>
      </c>
      <c r="C12" s="7" t="n">
        <v>332</v>
      </c>
      <c r="D12" s="7" t="n">
        <v>173</v>
      </c>
      <c r="E12" s="7" t="n">
        <v>117</v>
      </c>
    </row>
    <row r="13" customFormat="false" ht="15" hidden="false" customHeight="false" outlineLevel="0" collapsed="false">
      <c r="A13" s="7" t="s">
        <v>16</v>
      </c>
      <c r="B13" s="7" t="n">
        <v>412</v>
      </c>
      <c r="C13" s="7" t="n">
        <v>182</v>
      </c>
      <c r="D13" s="7" t="n">
        <v>16</v>
      </c>
      <c r="E13" s="7" t="n">
        <v>5</v>
      </c>
    </row>
    <row r="14" customFormat="false" ht="15" hidden="false" customHeight="false" outlineLevel="0" collapsed="false">
      <c r="A14" s="7" t="s">
        <v>17</v>
      </c>
      <c r="B14" s="7" t="n">
        <v>404</v>
      </c>
      <c r="C14" s="7" t="n">
        <v>177</v>
      </c>
      <c r="D14" s="7" t="n">
        <v>16</v>
      </c>
      <c r="E14" s="7" t="n">
        <v>5</v>
      </c>
    </row>
    <row r="15" customFormat="false" ht="15" hidden="false" customHeight="false" outlineLevel="0" collapsed="false">
      <c r="A15" s="7" t="s">
        <v>18</v>
      </c>
      <c r="B15" s="7" t="n">
        <v>345</v>
      </c>
      <c r="C15" s="7" t="n">
        <v>157</v>
      </c>
      <c r="D15" s="7" t="n">
        <v>16</v>
      </c>
      <c r="E15" s="7" t="n">
        <v>5</v>
      </c>
    </row>
    <row r="16" customFormat="false" ht="15" hidden="false" customHeight="false" outlineLevel="0" collapsed="false">
      <c r="A16" s="7" t="s">
        <v>19</v>
      </c>
      <c r="B16" s="7" t="n">
        <v>337</v>
      </c>
      <c r="C16" s="7" t="n">
        <v>152</v>
      </c>
      <c r="D16" s="7" t="n">
        <v>16</v>
      </c>
      <c r="E16" s="7" t="n">
        <v>5</v>
      </c>
    </row>
    <row r="17" customFormat="false" ht="15" hidden="false" customHeight="false" outlineLevel="0" collapsed="false">
      <c r="A17" s="7" t="s">
        <v>20</v>
      </c>
      <c r="B17" s="7" t="n">
        <v>67</v>
      </c>
      <c r="C17" s="7" t="n">
        <v>25</v>
      </c>
      <c r="D17" s="7" t="n">
        <v>0</v>
      </c>
      <c r="E17" s="7" t="n">
        <v>0</v>
      </c>
    </row>
    <row r="18" customFormat="false" ht="15" hidden="false" customHeight="false" outlineLevel="0" collapsed="false">
      <c r="A18" s="7" t="s">
        <v>21</v>
      </c>
      <c r="B18" s="7" t="n">
        <v>67</v>
      </c>
      <c r="C18" s="7" t="n">
        <v>25</v>
      </c>
      <c r="D18" s="7" t="n">
        <v>0</v>
      </c>
      <c r="E18" s="7" t="n">
        <v>0</v>
      </c>
    </row>
    <row r="19" customFormat="false" ht="15" hidden="false" customHeight="false" outlineLevel="0" collapsed="false">
      <c r="A19" s="7" t="s">
        <v>22</v>
      </c>
      <c r="B19" s="7" t="n">
        <v>871</v>
      </c>
      <c r="C19" s="7" t="n">
        <v>430</v>
      </c>
      <c r="D19" s="7" t="n">
        <v>212</v>
      </c>
      <c r="E19" s="7" t="n">
        <v>92</v>
      </c>
    </row>
    <row r="20" customFormat="false" ht="15" hidden="false" customHeight="false" outlineLevel="0" collapsed="false">
      <c r="A20" s="7" t="s">
        <v>23</v>
      </c>
      <c r="B20" s="7" t="n">
        <v>865</v>
      </c>
      <c r="C20" s="7" t="n">
        <v>426</v>
      </c>
      <c r="D20" s="7" t="n">
        <v>210</v>
      </c>
      <c r="E20" s="7" t="n">
        <v>91</v>
      </c>
    </row>
    <row r="21" customFormat="false" ht="15" hidden="false" customHeight="false" outlineLevel="0" collapsed="false">
      <c r="A21" s="7" t="s">
        <v>24</v>
      </c>
      <c r="B21" s="7"/>
      <c r="C21" s="7"/>
      <c r="D21" s="7"/>
      <c r="E21" s="7"/>
    </row>
    <row r="22" customFormat="false" ht="15" hidden="false" customHeight="false" outlineLevel="0" collapsed="false">
      <c r="A22" s="7" t="s">
        <v>25</v>
      </c>
      <c r="B22" s="7" t="n">
        <v>44</v>
      </c>
      <c r="C22" s="7" t="n">
        <v>21</v>
      </c>
      <c r="D22" s="7" t="n">
        <v>12</v>
      </c>
      <c r="E22" s="7" t="n">
        <v>7</v>
      </c>
    </row>
    <row r="23" customFormat="false" ht="15" hidden="false" customHeight="false" outlineLevel="0" collapsed="false">
      <c r="A23" s="7" t="s">
        <v>26</v>
      </c>
      <c r="B23" s="7" t="n">
        <v>25</v>
      </c>
      <c r="C23" s="7" t="n">
        <v>12</v>
      </c>
      <c r="D23" s="7" t="n">
        <v>7</v>
      </c>
      <c r="E23" s="7" t="n">
        <v>4</v>
      </c>
    </row>
    <row r="24" customFormat="false" ht="15" hidden="false" customHeight="false" outlineLevel="0" collapsed="false">
      <c r="A24" s="7" t="s">
        <v>27</v>
      </c>
      <c r="B24" s="7" t="n">
        <v>370</v>
      </c>
      <c r="C24" s="7" t="n">
        <v>135</v>
      </c>
      <c r="D24" s="7" t="n">
        <v>120</v>
      </c>
      <c r="E24" s="7" t="n">
        <v>33</v>
      </c>
    </row>
    <row r="25" customFormat="false" ht="15" hidden="false" customHeight="false" outlineLevel="0" collapsed="false">
      <c r="A25" s="7" t="s">
        <v>28</v>
      </c>
      <c r="B25" s="7" t="n">
        <v>59</v>
      </c>
      <c r="C25" s="7" t="n">
        <v>13</v>
      </c>
      <c r="D25" s="7" t="n">
        <v>4</v>
      </c>
      <c r="E25" s="7" t="n">
        <v>0</v>
      </c>
    </row>
    <row r="26" customFormat="false" ht="15" hidden="false" customHeight="false" outlineLevel="0" collapsed="false">
      <c r="A26" s="7" t="s">
        <v>29</v>
      </c>
      <c r="B26" s="7" t="n">
        <v>0</v>
      </c>
      <c r="C26" s="7" t="n">
        <v>0</v>
      </c>
      <c r="D26" s="7" t="n">
        <v>0</v>
      </c>
      <c r="E26" s="7" t="n">
        <v>0</v>
      </c>
    </row>
    <row r="27" customFormat="false" ht="15" hidden="false" customHeight="false" outlineLevel="0" collapsed="false">
      <c r="A27" s="7" t="s">
        <v>30</v>
      </c>
      <c r="B27" s="7" t="n">
        <v>156</v>
      </c>
      <c r="C27" s="7" t="n">
        <v>88</v>
      </c>
      <c r="D27" s="7" t="n">
        <v>30</v>
      </c>
      <c r="E27" s="7" t="n">
        <v>14</v>
      </c>
    </row>
    <row r="28" customFormat="false" ht="15" hidden="false" customHeight="false" outlineLevel="0" collapsed="false">
      <c r="A28" s="7" t="s">
        <v>31</v>
      </c>
      <c r="B28" s="7" t="n">
        <v>12</v>
      </c>
      <c r="C28" s="7" t="n">
        <v>7</v>
      </c>
      <c r="D28" s="7" t="n">
        <v>6</v>
      </c>
      <c r="E28" s="7" t="n">
        <v>3</v>
      </c>
    </row>
    <row r="29" customFormat="false" ht="15" hidden="false" customHeight="false" outlineLevel="0" collapsed="false">
      <c r="A29" s="7" t="s">
        <v>32</v>
      </c>
      <c r="B29" s="7"/>
      <c r="C29" s="7"/>
      <c r="D29" s="7"/>
      <c r="E29" s="7"/>
    </row>
    <row r="30" customFormat="false" ht="15" hidden="false" customHeight="false" outlineLevel="0" collapsed="false">
      <c r="A30" s="7" t="s">
        <v>33</v>
      </c>
      <c r="B30" s="7" t="n">
        <v>150</v>
      </c>
      <c r="C30" s="7" t="n">
        <v>96</v>
      </c>
      <c r="D30" s="7" t="n">
        <v>41</v>
      </c>
      <c r="E30" s="7" t="n">
        <v>22</v>
      </c>
    </row>
    <row r="31" customFormat="false" ht="15" hidden="false" customHeight="false" outlineLevel="0" collapsed="false">
      <c r="A31" s="7" t="s">
        <v>34</v>
      </c>
      <c r="B31" s="7" t="n">
        <v>149</v>
      </c>
      <c r="C31" s="7" t="n">
        <v>95</v>
      </c>
      <c r="D31" s="7" t="n">
        <v>29</v>
      </c>
      <c r="E31" s="7" t="n">
        <v>15</v>
      </c>
    </row>
    <row r="32" customFormat="false" ht="15" hidden="false" customHeight="false" outlineLevel="0" collapsed="false">
      <c r="A32" s="7" t="s">
        <v>35</v>
      </c>
      <c r="B32" s="7" t="n">
        <v>78</v>
      </c>
      <c r="C32" s="7" t="n">
        <v>40</v>
      </c>
      <c r="D32" s="7" t="n">
        <v>15</v>
      </c>
      <c r="E32" s="7" t="n">
        <v>9</v>
      </c>
    </row>
    <row r="33" customFormat="false" ht="15" hidden="false" customHeight="false" outlineLevel="0" collapsed="false">
      <c r="A33" s="7" t="s">
        <v>36</v>
      </c>
      <c r="B33" s="7" t="n">
        <v>149</v>
      </c>
      <c r="C33" s="7" t="n">
        <v>88</v>
      </c>
      <c r="D33" s="7" t="n">
        <v>31</v>
      </c>
      <c r="E33" s="7" t="n">
        <v>16</v>
      </c>
    </row>
    <row r="34" customFormat="false" ht="15" hidden="false" customHeight="false" outlineLevel="0" collapsed="false">
      <c r="A34" s="7" t="s">
        <v>37</v>
      </c>
      <c r="B34" s="7" t="n">
        <v>116</v>
      </c>
      <c r="C34" s="7" t="n">
        <v>68</v>
      </c>
      <c r="D34" s="7" t="n">
        <v>27</v>
      </c>
      <c r="E34" s="7" t="n">
        <v>13</v>
      </c>
    </row>
    <row r="35" customFormat="false" ht="15" hidden="false" customHeight="false" outlineLevel="0" collapsed="false">
      <c r="A35" s="7" t="s">
        <v>38</v>
      </c>
      <c r="B35" s="7" t="n">
        <v>69</v>
      </c>
      <c r="C35" s="7" t="n">
        <v>43</v>
      </c>
      <c r="D35" s="7" t="n">
        <v>12</v>
      </c>
      <c r="E35" s="7" t="n">
        <v>7</v>
      </c>
    </row>
    <row r="36" customFormat="false" ht="15" hidden="false" customHeight="false" outlineLevel="0" collapsed="false">
      <c r="A36" s="7" t="s">
        <v>39</v>
      </c>
      <c r="B36" s="7" t="n">
        <v>20</v>
      </c>
      <c r="C36" s="7" t="n">
        <v>15</v>
      </c>
      <c r="D36" s="7" t="n">
        <v>4</v>
      </c>
      <c r="E36" s="7" t="n">
        <v>4</v>
      </c>
    </row>
    <row r="37" customFormat="false" ht="15" hidden="false" customHeight="false" outlineLevel="0" collapsed="false">
      <c r="A37" s="7" t="s">
        <v>40</v>
      </c>
      <c r="B37" s="7" t="n">
        <v>7</v>
      </c>
      <c r="C37" s="7" t="n">
        <v>4</v>
      </c>
      <c r="D37" s="7" t="n">
        <v>0</v>
      </c>
      <c r="E37" s="7" t="n">
        <v>0</v>
      </c>
    </row>
    <row r="38" customFormat="false" ht="15" hidden="false" customHeight="false" outlineLevel="0" collapsed="false">
      <c r="A38" s="7" t="s">
        <v>41</v>
      </c>
      <c r="B38" s="7" t="n">
        <v>7</v>
      </c>
      <c r="C38" s="7" t="n">
        <v>4</v>
      </c>
      <c r="D38" s="7" t="n">
        <v>0</v>
      </c>
      <c r="E38" s="7" t="n">
        <v>0</v>
      </c>
    </row>
    <row r="39" customFormat="false" ht="15" hidden="false" customHeight="false" outlineLevel="0" collapsed="false">
      <c r="A39" s="7" t="s">
        <v>42</v>
      </c>
      <c r="B39" s="7" t="n">
        <v>0</v>
      </c>
      <c r="C39" s="7" t="n">
        <v>0</v>
      </c>
      <c r="D39" s="7" t="n">
        <v>0</v>
      </c>
      <c r="E39" s="7" t="n">
        <v>0</v>
      </c>
    </row>
    <row r="40" customFormat="false" ht="15" hidden="false" customHeight="false" outlineLevel="0" collapsed="false">
      <c r="A40" s="7" t="s">
        <v>43</v>
      </c>
      <c r="B40" s="7" t="n">
        <v>4</v>
      </c>
      <c r="C40" s="7" t="n">
        <v>2</v>
      </c>
      <c r="D40" s="7" t="n">
        <v>1</v>
      </c>
      <c r="E40" s="7" t="n">
        <v>0</v>
      </c>
    </row>
    <row r="41" customFormat="false" ht="15" hidden="false" customHeight="false" outlineLevel="0" collapsed="false">
      <c r="A41" s="7" t="s">
        <v>44</v>
      </c>
      <c r="B41" s="7"/>
      <c r="C41" s="7"/>
      <c r="D41" s="7"/>
      <c r="E41" s="7"/>
    </row>
    <row r="42" customFormat="false" ht="15" hidden="false" customHeight="false" outlineLevel="0" collapsed="false">
      <c r="A42" s="7" t="s">
        <v>45</v>
      </c>
      <c r="B42" s="7" t="n">
        <v>213</v>
      </c>
      <c r="C42" s="7"/>
      <c r="D42" s="7"/>
      <c r="E42" s="7"/>
    </row>
    <row r="43" customFormat="false" ht="15" hidden="false" customHeight="false" outlineLevel="0" collapsed="false">
      <c r="A43" s="7" t="s">
        <v>46</v>
      </c>
      <c r="B43" s="7" t="n">
        <v>213</v>
      </c>
      <c r="C43" s="7"/>
      <c r="D43" s="7"/>
      <c r="E43" s="7"/>
    </row>
    <row r="44" customFormat="false" ht="15" hidden="false" customHeight="false" outlineLevel="0" collapsed="false">
      <c r="A44" s="7" t="s">
        <v>47</v>
      </c>
      <c r="B44" s="7" t="n">
        <v>192</v>
      </c>
      <c r="C44" s="7"/>
      <c r="D44" s="7"/>
      <c r="E44" s="7"/>
    </row>
    <row r="45" customFormat="false" ht="15" hidden="false" customHeight="false" outlineLevel="0" collapsed="false">
      <c r="A45" s="7" t="s">
        <v>48</v>
      </c>
      <c r="B45" s="7" t="n">
        <v>8</v>
      </c>
      <c r="C45" s="7"/>
      <c r="D45" s="7"/>
      <c r="E45" s="7"/>
    </row>
    <row r="46" customFormat="false" ht="15" hidden="false" customHeight="false" outlineLevel="0" collapsed="false">
      <c r="A46" s="7" t="s">
        <v>49</v>
      </c>
      <c r="B46" s="7" t="n">
        <v>178</v>
      </c>
      <c r="C46" s="7"/>
      <c r="D46" s="7"/>
      <c r="E46" s="7"/>
    </row>
    <row r="47" customFormat="false" ht="15" hidden="false" customHeight="false" outlineLevel="0" collapsed="false">
      <c r="A47" s="7" t="s">
        <v>50</v>
      </c>
      <c r="B47" s="7" t="n">
        <v>8</v>
      </c>
      <c r="C47" s="7"/>
      <c r="D47" s="7"/>
      <c r="E47" s="7"/>
    </row>
    <row r="48" customFormat="false" ht="15" hidden="false" customHeight="false" outlineLevel="0" collapsed="false">
      <c r="A48" s="7" t="s">
        <v>51</v>
      </c>
      <c r="B48" s="7" t="n">
        <v>1</v>
      </c>
      <c r="C48" s="7"/>
      <c r="D48" s="7"/>
      <c r="E48" s="7"/>
    </row>
    <row r="49" customFormat="false" ht="15" hidden="false" customHeight="false" outlineLevel="0" collapsed="false">
      <c r="A49" s="7" t="s">
        <v>52</v>
      </c>
      <c r="B49" s="7" t="n">
        <v>0</v>
      </c>
      <c r="C49" s="7"/>
      <c r="D49" s="7"/>
      <c r="E49" s="7"/>
    </row>
    <row r="50" customFormat="false" ht="15" hidden="false" customHeight="false" outlineLevel="0" collapsed="false">
      <c r="A50" s="7" t="s">
        <v>53</v>
      </c>
      <c r="B50" s="7" t="n">
        <v>219</v>
      </c>
      <c r="C50" s="7"/>
      <c r="D50" s="7"/>
      <c r="E50" s="7"/>
    </row>
    <row r="51" customFormat="false" ht="15" hidden="false" customHeight="false" outlineLevel="0" collapsed="false">
      <c r="A51" s="7" t="s">
        <v>54</v>
      </c>
      <c r="B51" s="7" t="n">
        <v>1</v>
      </c>
      <c r="C51" s="7"/>
      <c r="D51" s="7"/>
      <c r="E51" s="7"/>
    </row>
    <row r="52" customFormat="false" ht="15" hidden="false" customHeight="false" outlineLevel="0" collapsed="false">
      <c r="A52" s="7" t="s">
        <v>55</v>
      </c>
      <c r="B52" s="7" t="n">
        <v>6</v>
      </c>
      <c r="C52" s="7"/>
      <c r="D52" s="7"/>
      <c r="E52" s="7"/>
    </row>
    <row r="53" customFormat="false" ht="15" hidden="false" customHeight="false" outlineLevel="0" collapsed="false">
      <c r="A53" s="7" t="s">
        <v>56</v>
      </c>
      <c r="B53" s="7" t="n">
        <v>1</v>
      </c>
      <c r="C53" s="7"/>
      <c r="D53" s="7"/>
      <c r="E53" s="7"/>
    </row>
    <row r="54" customFormat="false" ht="15" hidden="false" customHeight="false" outlineLevel="0" collapsed="false">
      <c r="A54" s="7" t="s">
        <v>57</v>
      </c>
      <c r="B54" s="7" t="n">
        <v>1</v>
      </c>
      <c r="C54" s="7"/>
      <c r="D54" s="7"/>
      <c r="E54" s="7"/>
    </row>
    <row r="55" customFormat="false" ht="15" hidden="false" customHeight="false" outlineLevel="0" collapsed="false">
      <c r="A55" s="7" t="s">
        <v>58</v>
      </c>
      <c r="B55" s="7" t="n">
        <v>0</v>
      </c>
      <c r="C55" s="7"/>
      <c r="D55" s="7"/>
      <c r="E55" s="7"/>
    </row>
    <row r="56" customFormat="false" ht="15" hidden="false" customHeight="false" outlineLevel="0" collapsed="false">
      <c r="A56" s="7" t="s">
        <v>59</v>
      </c>
      <c r="B56" s="7" t="n">
        <v>58</v>
      </c>
      <c r="C56" s="7"/>
      <c r="D56" s="7"/>
      <c r="E56" s="7"/>
    </row>
    <row r="57" customFormat="false" ht="15" hidden="false" customHeight="false" outlineLevel="0" collapsed="false">
      <c r="A57" s="7" t="s">
        <v>60</v>
      </c>
      <c r="B57" s="7" t="n">
        <v>58</v>
      </c>
      <c r="C57" s="7"/>
      <c r="D57" s="7"/>
      <c r="E57" s="7"/>
    </row>
    <row r="58" customFormat="false" ht="15" hidden="false" customHeight="false" outlineLevel="0" collapsed="false">
      <c r="A58" s="7" t="s">
        <v>61</v>
      </c>
      <c r="B58" s="7" t="n">
        <v>0</v>
      </c>
      <c r="C58" s="7"/>
      <c r="D58" s="7"/>
      <c r="E58" s="7"/>
    </row>
    <row r="59" customFormat="false" ht="15" hidden="false" customHeight="false" outlineLevel="0" collapsed="false">
      <c r="A59" s="7" t="s">
        <v>62</v>
      </c>
      <c r="B59" s="7" t="n">
        <v>9</v>
      </c>
      <c r="C59" s="7"/>
      <c r="D59" s="7"/>
      <c r="E59" s="7"/>
    </row>
    <row r="60" customFormat="false" ht="15" hidden="false" customHeight="false" outlineLevel="0" collapsed="false">
      <c r="A60" s="7" t="s">
        <v>63</v>
      </c>
      <c r="B60" s="7" t="n">
        <v>82</v>
      </c>
      <c r="C60" s="7" t="n">
        <v>53</v>
      </c>
      <c r="D60" s="7" t="n">
        <v>20</v>
      </c>
      <c r="E60" s="7" t="n">
        <v>13</v>
      </c>
    </row>
    <row r="61" customFormat="false" ht="15" hidden="false" customHeight="false" outlineLevel="0" collapsed="false">
      <c r="A61" s="7" t="s">
        <v>64</v>
      </c>
      <c r="B61" s="7" t="n">
        <v>66</v>
      </c>
      <c r="C61" s="7" t="n">
        <v>42</v>
      </c>
      <c r="D61" s="7" t="n">
        <v>12</v>
      </c>
      <c r="E61" s="7" t="n">
        <v>7</v>
      </c>
    </row>
    <row r="62" customFormat="false" ht="15" hidden="false" customHeight="false" outlineLevel="0" collapsed="false">
      <c r="A62" s="7" t="s">
        <v>65</v>
      </c>
      <c r="B62" s="7" t="n">
        <v>0</v>
      </c>
      <c r="C62" s="7" t="n">
        <v>0</v>
      </c>
      <c r="D62" s="7" t="n">
        <v>0</v>
      </c>
      <c r="E62" s="7" t="n">
        <v>0</v>
      </c>
    </row>
    <row r="63" customFormat="false" ht="15" hidden="false" customHeight="false" outlineLevel="0" collapsed="false">
      <c r="A63" s="7" t="s">
        <v>66</v>
      </c>
      <c r="B63" s="7" t="n">
        <v>0</v>
      </c>
      <c r="C63" s="7" t="n">
        <v>0</v>
      </c>
      <c r="D63" s="7" t="n">
        <v>0</v>
      </c>
      <c r="E63" s="7" t="n">
        <v>0</v>
      </c>
    </row>
    <row r="64" customFormat="false" ht="15" hidden="false" customHeight="false" outlineLevel="0" collapsed="false">
      <c r="A64" s="7" t="s">
        <v>67</v>
      </c>
      <c r="B64" s="7" t="n">
        <v>16</v>
      </c>
      <c r="C64" s="7" t="n">
        <v>11</v>
      </c>
      <c r="D64" s="7" t="n">
        <v>8</v>
      </c>
      <c r="E64" s="7" t="n">
        <v>6</v>
      </c>
    </row>
    <row r="65" customFormat="false" ht="15" hidden="false" customHeight="false" outlineLevel="0" collapsed="false">
      <c r="A65" s="7" t="s">
        <v>68</v>
      </c>
      <c r="B65" s="7" t="n">
        <v>0</v>
      </c>
      <c r="C65" s="7" t="n">
        <v>0</v>
      </c>
      <c r="D65" s="7" t="n">
        <v>0</v>
      </c>
      <c r="E65" s="7" t="n">
        <v>0</v>
      </c>
    </row>
    <row r="66" customFormat="false" ht="15" hidden="false" customHeight="false" outlineLevel="0" collapsed="false">
      <c r="A66" s="7" t="s">
        <v>69</v>
      </c>
      <c r="B66" s="7" t="n">
        <v>0</v>
      </c>
      <c r="C66" s="7" t="n">
        <v>0</v>
      </c>
      <c r="D66" s="7" t="n">
        <v>0</v>
      </c>
      <c r="E66" s="7" t="n">
        <v>0</v>
      </c>
    </row>
    <row r="67" customFormat="false" ht="15" hidden="false" customHeight="false" outlineLevel="0" collapsed="false">
      <c r="A67" s="7" t="s">
        <v>70</v>
      </c>
      <c r="B67" s="7" t="n">
        <v>0</v>
      </c>
      <c r="C67" s="7" t="n">
        <v>0</v>
      </c>
      <c r="D67" s="7" t="n">
        <v>0</v>
      </c>
      <c r="E67" s="7" t="n">
        <v>0</v>
      </c>
    </row>
    <row r="68" customFormat="false" ht="15" hidden="false" customHeight="false" outlineLevel="0" collapsed="false">
      <c r="A68" s="7" t="s">
        <v>71</v>
      </c>
      <c r="B68" s="7" t="n">
        <v>0</v>
      </c>
      <c r="C68" s="7" t="n">
        <v>0</v>
      </c>
      <c r="D68" s="7" t="n">
        <v>0</v>
      </c>
      <c r="E68" s="7" t="n">
        <v>0</v>
      </c>
    </row>
    <row r="69" customFormat="false" ht="15" hidden="false" customHeight="false" outlineLevel="0" collapsed="false">
      <c r="A69" s="7" t="s">
        <v>72</v>
      </c>
      <c r="B69" s="7" t="n">
        <v>0</v>
      </c>
      <c r="C69" s="7" t="n">
        <v>0</v>
      </c>
      <c r="D69" s="7" t="n">
        <v>0</v>
      </c>
      <c r="E69" s="7" t="n">
        <v>0</v>
      </c>
    </row>
    <row r="70" customFormat="false" ht="15" hidden="false" customHeight="false" outlineLevel="0" collapsed="false">
      <c r="A70" s="7" t="s">
        <v>73</v>
      </c>
      <c r="B70" s="7"/>
      <c r="C70" s="7"/>
      <c r="D70" s="7"/>
      <c r="E70" s="7"/>
    </row>
    <row r="71" customFormat="false" ht="15" hidden="false" customHeight="false" outlineLevel="0" collapsed="false">
      <c r="A71" s="7" t="s">
        <v>74</v>
      </c>
      <c r="B71" s="7" t="n">
        <v>641</v>
      </c>
      <c r="C71" s="7"/>
      <c r="D71" s="7"/>
      <c r="E71" s="7"/>
    </row>
    <row r="72" customFormat="false" ht="15" hidden="false" customHeight="false" outlineLevel="0" collapsed="false">
      <c r="A72" s="7" t="s">
        <v>75</v>
      </c>
      <c r="B72" s="7" t="n">
        <v>0</v>
      </c>
      <c r="C72" s="7"/>
      <c r="D72" s="7"/>
      <c r="E7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4.7"/>
    <col collapsed="false" customWidth="true" hidden="false" outlineLevel="0" max="3" min="3" style="8" width="22.99"/>
    <col collapsed="false" customWidth="true" hidden="false" outlineLevel="0" max="4" min="4" style="8" width="13.85"/>
    <col collapsed="false" customWidth="true" hidden="false" outlineLevel="0" max="6" min="5" style="8" width="3.99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2"/>
      <c r="B3" s="12"/>
      <c r="C3" s="212" t="s">
        <v>248</v>
      </c>
      <c r="D3" s="212"/>
      <c r="E3" s="212"/>
      <c r="F3" s="12"/>
      <c r="G3" s="12"/>
    </row>
    <row r="4" customFormat="false" ht="15.75" hidden="false" customHeight="false" outlineLevel="0" collapsed="false">
      <c r="A4" s="12"/>
      <c r="B4" s="12"/>
      <c r="C4" s="213" t="n">
        <v>40390</v>
      </c>
      <c r="D4" s="212"/>
      <c r="E4" s="212"/>
      <c r="F4" s="12"/>
      <c r="G4" s="12"/>
    </row>
    <row r="5" customFormat="false" ht="15.75" hidden="false" customHeight="false" outlineLevel="0" collapsed="false">
      <c r="A5" s="12"/>
      <c r="B5" s="12"/>
      <c r="C5" s="213"/>
      <c r="D5" s="212"/>
      <c r="E5" s="2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214" t="s">
        <v>223</v>
      </c>
      <c r="D7" s="215"/>
      <c r="E7" s="12"/>
      <c r="F7" s="12"/>
      <c r="G7" s="12"/>
    </row>
    <row r="8" customFormat="false" ht="12.75" hidden="false" customHeight="false" outlineLevel="0" collapsed="false">
      <c r="A8" s="12"/>
      <c r="B8" s="12"/>
      <c r="C8" s="216" t="s">
        <v>169</v>
      </c>
      <c r="D8" s="217" t="n">
        <v>0.1296</v>
      </c>
      <c r="E8" s="12"/>
      <c r="F8" s="12"/>
      <c r="G8" s="12"/>
    </row>
    <row r="9" customFormat="false" ht="12.75" hidden="false" customHeight="false" outlineLevel="0" collapsed="false">
      <c r="A9" s="12"/>
      <c r="B9" s="12"/>
      <c r="C9" s="216" t="s">
        <v>174</v>
      </c>
      <c r="D9" s="217" t="n">
        <v>0.1198</v>
      </c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216" t="s">
        <v>249</v>
      </c>
      <c r="D10" s="217" t="n">
        <v>0.1189</v>
      </c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13"/>
      <c r="D11" s="215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214" t="s">
        <v>233</v>
      </c>
      <c r="D13" s="215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216" t="s">
        <v>194</v>
      </c>
      <c r="D14" s="217" t="n">
        <v>0.1474</v>
      </c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217" t="s">
        <v>250</v>
      </c>
      <c r="D15" s="217" t="n">
        <v>0.1449</v>
      </c>
      <c r="F15" s="12"/>
      <c r="G15" s="12"/>
    </row>
    <row r="16" customFormat="false" ht="12.75" hidden="false" customHeight="false" outlineLevel="0" collapsed="false">
      <c r="A16" s="12"/>
      <c r="B16" s="12"/>
      <c r="C16" s="93" t="s">
        <v>204</v>
      </c>
      <c r="D16" s="217" t="n">
        <v>0.1378</v>
      </c>
      <c r="E16" s="12"/>
      <c r="F16" s="12"/>
      <c r="G16" s="12"/>
    </row>
    <row r="17" customFormat="false" ht="12.75" hidden="false" customHeight="false" outlineLevel="0" collapsed="false">
      <c r="A17" s="12"/>
      <c r="B17" s="12"/>
      <c r="D17" s="215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214" t="s">
        <v>234</v>
      </c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216" t="s">
        <v>208</v>
      </c>
      <c r="D20" s="217" t="n">
        <v>0.2214</v>
      </c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216" t="s">
        <v>218</v>
      </c>
      <c r="D21" s="217" t="n">
        <v>0.1823</v>
      </c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216" t="s">
        <v>251</v>
      </c>
      <c r="D22" s="217" t="n">
        <v>0.1392</v>
      </c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215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215"/>
      <c r="E24" s="12"/>
      <c r="F24" s="12"/>
      <c r="G24" s="12"/>
    </row>
    <row r="25" customFormat="false" ht="12.75" hidden="false" customHeight="false" outlineLevel="0" collapsed="false">
      <c r="A25" s="12"/>
      <c r="B25" s="12"/>
      <c r="C25" s="214"/>
      <c r="D25" s="12"/>
      <c r="E25" s="12"/>
      <c r="F25" s="12"/>
      <c r="G25" s="12"/>
    </row>
    <row r="26" customFormat="false" ht="12.75" hidden="false" customHeight="false" outlineLevel="0" collapsed="false">
      <c r="A26" s="12"/>
      <c r="C26" s="12"/>
      <c r="D26" s="215"/>
      <c r="E26" s="12"/>
    </row>
    <row r="27" customFormat="false" ht="12.75" hidden="false" customHeight="false" outlineLevel="0" collapsed="false">
      <c r="A27" s="12"/>
      <c r="C27" s="12"/>
      <c r="D27" s="215"/>
      <c r="E27" s="12"/>
    </row>
    <row r="28" customFormat="false" ht="12.75" hidden="false" customHeight="false" outlineLevel="0" collapsed="false">
      <c r="A28" s="12"/>
      <c r="C28" s="12"/>
      <c r="D28" s="215"/>
      <c r="E28" s="12"/>
    </row>
  </sheetData>
  <printOptions headings="false" gridLines="false" gridLinesSet="true" horizontalCentered="false" verticalCentered="false"/>
  <pageMargins left="1.47986111111111" right="0.7875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9.28"/>
    <col collapsed="false" customWidth="false" hidden="false" outlineLevel="0" max="3" min="3" style="8" width="9.14"/>
    <col collapsed="false" customWidth="true" hidden="false" outlineLevel="0" max="4" min="4" style="8" width="4.85"/>
    <col collapsed="false" customWidth="false" hidden="true" outlineLevel="0" max="5" min="5" style="8" width="9.14"/>
    <col collapsed="false" customWidth="true" hidden="false" outlineLevel="0" max="6" min="6" style="8" width="16.56"/>
    <col collapsed="false" customWidth="true" hidden="true" outlineLevel="0" max="7" min="7" style="8" width="8.96"/>
    <col collapsed="false" customWidth="false" hidden="false" outlineLevel="0" max="8" min="8" style="8" width="9.14"/>
    <col collapsed="false" customWidth="true" hidden="false" outlineLevel="0" max="9" min="9" style="8" width="10.41"/>
    <col collapsed="false" customWidth="false" hidden="false" outlineLevel="0" max="11" min="10" style="8" width="9.14"/>
    <col collapsed="false" customWidth="true" hidden="false" outlineLevel="0" max="12" min="12" style="8" width="16.28"/>
    <col collapsed="false" customWidth="true" hidden="true" outlineLevel="0" max="13" min="13" style="8" width="8.96"/>
    <col collapsed="false" customWidth="false" hidden="false" outlineLevel="0" max="257" min="14" style="8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2" t="s">
        <v>252</v>
      </c>
      <c r="C2" s="42"/>
      <c r="F2" s="218" t="s">
        <v>253</v>
      </c>
      <c r="G2" s="67" t="s">
        <v>224</v>
      </c>
      <c r="H2" s="68" t="s">
        <v>225</v>
      </c>
      <c r="I2" s="71" t="s">
        <v>227</v>
      </c>
      <c r="J2" s="219"/>
      <c r="K2" s="219"/>
      <c r="L2" s="219"/>
    </row>
    <row r="3" customFormat="false" ht="16.5" hidden="false" customHeight="false" outlineLevel="0" collapsed="false">
      <c r="B3" s="42" t="s">
        <v>254</v>
      </c>
      <c r="C3" s="42"/>
      <c r="F3" s="181" t="s">
        <v>255</v>
      </c>
      <c r="G3" s="72" t="s">
        <v>228</v>
      </c>
      <c r="H3" s="73" t="s">
        <v>229</v>
      </c>
      <c r="I3" s="119" t="s">
        <v>157</v>
      </c>
    </row>
    <row r="4" customFormat="false" ht="12.75" hidden="false" customHeight="false" outlineLevel="0" collapsed="false">
      <c r="F4" s="220" t="s">
        <v>208</v>
      </c>
      <c r="G4" s="85" t="n">
        <v>140</v>
      </c>
      <c r="H4" s="86" t="n">
        <v>31</v>
      </c>
      <c r="I4" s="87" t="n">
        <f aca="false">H4/G4*100</f>
        <v>22.1428571428571</v>
      </c>
    </row>
    <row r="5" customFormat="false" ht="12.75" hidden="false" customHeight="false" outlineLevel="0" collapsed="false">
      <c r="B5" s="221" t="s">
        <v>127</v>
      </c>
      <c r="F5" s="222" t="s">
        <v>256</v>
      </c>
      <c r="G5" s="92" t="n">
        <v>192</v>
      </c>
      <c r="H5" s="93" t="n">
        <v>35</v>
      </c>
      <c r="I5" s="94" t="n">
        <f aca="false">H5/G5*100</f>
        <v>18.2291666666667</v>
      </c>
    </row>
    <row r="6" customFormat="false" ht="12.75" hidden="false" customHeight="false" outlineLevel="0" collapsed="false">
      <c r="F6" s="223" t="s">
        <v>194</v>
      </c>
      <c r="G6" s="92" t="n">
        <v>536</v>
      </c>
      <c r="H6" s="93" t="n">
        <v>79</v>
      </c>
      <c r="I6" s="94" t="n">
        <f aca="false">H6/G6*100</f>
        <v>14.7388059701493</v>
      </c>
    </row>
    <row r="7" customFormat="false" ht="12.75" hidden="false" customHeight="false" outlineLevel="0" collapsed="false">
      <c r="F7" s="223" t="s">
        <v>191</v>
      </c>
      <c r="G7" s="92" t="n">
        <v>214</v>
      </c>
      <c r="H7" s="93" t="n">
        <v>31</v>
      </c>
      <c r="I7" s="94" t="n">
        <f aca="false">H7/G7*100</f>
        <v>14.4859813084112</v>
      </c>
    </row>
    <row r="8" customFormat="false" ht="12.75" hidden="false" customHeight="false" outlineLevel="0" collapsed="false">
      <c r="F8" s="222" t="s">
        <v>251</v>
      </c>
      <c r="G8" s="92" t="n">
        <v>395</v>
      </c>
      <c r="H8" s="93" t="n">
        <v>55</v>
      </c>
      <c r="I8" s="94" t="n">
        <f aca="false">H8/G8*100</f>
        <v>13.9240506329114</v>
      </c>
    </row>
    <row r="9" customFormat="false" ht="13.5" hidden="false" customHeight="false" outlineLevel="0" collapsed="false">
      <c r="F9" s="223" t="s">
        <v>204</v>
      </c>
      <c r="G9" s="92" t="n">
        <v>392</v>
      </c>
      <c r="H9" s="93" t="n">
        <v>54</v>
      </c>
      <c r="I9" s="94" t="n">
        <f aca="false">H9/G9*100</f>
        <v>13.7755102040816</v>
      </c>
    </row>
    <row r="10" customFormat="false" ht="13.5" hidden="false" customHeight="false" outlineLevel="0" collapsed="false">
      <c r="B10" s="8" t="s">
        <v>223</v>
      </c>
      <c r="C10" s="224"/>
      <c r="F10" s="222" t="s">
        <v>213</v>
      </c>
      <c r="G10" s="92" t="n">
        <v>238</v>
      </c>
      <c r="H10" s="93" t="n">
        <v>32</v>
      </c>
      <c r="I10" s="94" t="n">
        <f aca="false">H10/G10*100</f>
        <v>13.4453781512605</v>
      </c>
    </row>
    <row r="11" customFormat="false" ht="13.5" hidden="false" customHeight="false" outlineLevel="0" collapsed="false">
      <c r="F11" s="223" t="s">
        <v>201</v>
      </c>
      <c r="G11" s="92" t="n">
        <v>439</v>
      </c>
      <c r="H11" s="93" t="n">
        <v>57</v>
      </c>
      <c r="I11" s="94" t="n">
        <f aca="false">H11/G11*100</f>
        <v>12.9840546697039</v>
      </c>
    </row>
    <row r="12" customFormat="false" ht="13.5" hidden="false" customHeight="false" outlineLevel="0" collapsed="false">
      <c r="B12" s="8" t="s">
        <v>233</v>
      </c>
      <c r="C12" s="225"/>
      <c r="F12" s="226" t="s">
        <v>169</v>
      </c>
      <c r="G12" s="92" t="n">
        <v>1868</v>
      </c>
      <c r="H12" s="93" t="n">
        <v>242</v>
      </c>
      <c r="I12" s="94" t="n">
        <f aca="false">H12/G12*100</f>
        <v>12.9550321199143</v>
      </c>
    </row>
    <row r="13" customFormat="false" ht="13.5" hidden="false" customHeight="false" outlineLevel="0" collapsed="false">
      <c r="F13" s="222" t="s">
        <v>257</v>
      </c>
      <c r="G13" s="92" t="n">
        <v>4077</v>
      </c>
      <c r="H13" s="93" t="n">
        <v>500</v>
      </c>
      <c r="I13" s="94" t="n">
        <f aca="false">H13/G13*100</f>
        <v>12.2639195486878</v>
      </c>
    </row>
    <row r="14" customFormat="false" ht="13.5" hidden="false" customHeight="false" outlineLevel="0" collapsed="false">
      <c r="B14" s="8" t="s">
        <v>234</v>
      </c>
      <c r="C14" s="227"/>
      <c r="F14" s="223" t="s">
        <v>203</v>
      </c>
      <c r="G14" s="92" t="n">
        <v>350</v>
      </c>
      <c r="H14" s="93" t="n">
        <v>42</v>
      </c>
      <c r="I14" s="94" t="n">
        <f aca="false">H14/G14*100</f>
        <v>12</v>
      </c>
    </row>
    <row r="15" customFormat="false" ht="12.75" hidden="false" customHeight="false" outlineLevel="0" collapsed="false">
      <c r="B15" s="116"/>
      <c r="C15" s="113"/>
      <c r="F15" s="223" t="s">
        <v>258</v>
      </c>
      <c r="G15" s="92" t="n">
        <v>542</v>
      </c>
      <c r="H15" s="93" t="n">
        <v>65</v>
      </c>
      <c r="I15" s="94" t="n">
        <f aca="false">H15/G15*100</f>
        <v>11.9926199261993</v>
      </c>
    </row>
    <row r="16" customFormat="false" ht="12.75" hidden="false" customHeight="false" outlineLevel="0" collapsed="false">
      <c r="F16" s="226" t="s">
        <v>174</v>
      </c>
      <c r="G16" s="92" t="n">
        <v>384</v>
      </c>
      <c r="H16" s="93" t="n">
        <v>46</v>
      </c>
      <c r="I16" s="94" t="n">
        <f aca="false">H16/G16*100</f>
        <v>11.9791666666667</v>
      </c>
    </row>
    <row r="17" customFormat="false" ht="12.75" hidden="false" customHeight="false" outlineLevel="0" collapsed="false">
      <c r="F17" s="223" t="s">
        <v>200</v>
      </c>
      <c r="G17" s="92" t="n">
        <v>226</v>
      </c>
      <c r="H17" s="93" t="n">
        <v>27</v>
      </c>
      <c r="I17" s="94" t="n">
        <f aca="false">H17/G17*100</f>
        <v>11.9469026548673</v>
      </c>
    </row>
    <row r="18" customFormat="false" ht="12.75" hidden="false" customHeight="false" outlineLevel="0" collapsed="false">
      <c r="F18" s="226" t="s">
        <v>249</v>
      </c>
      <c r="G18" s="92" t="n">
        <v>488</v>
      </c>
      <c r="H18" s="93" t="n">
        <v>58</v>
      </c>
      <c r="I18" s="94" t="n">
        <f aca="false">H18/G18*100</f>
        <v>11.8852459016393</v>
      </c>
    </row>
    <row r="19" customFormat="false" ht="12.75" hidden="false" customHeight="false" outlineLevel="0" collapsed="false">
      <c r="F19" s="223" t="s">
        <v>186</v>
      </c>
      <c r="G19" s="92" t="n">
        <v>379</v>
      </c>
      <c r="H19" s="93" t="n">
        <v>45</v>
      </c>
      <c r="I19" s="94" t="n">
        <f aca="false">H19/G19*100</f>
        <v>11.8733509234829</v>
      </c>
    </row>
    <row r="20" customFormat="false" ht="12.75" hidden="false" customHeight="false" outlineLevel="0" collapsed="false">
      <c r="F20" s="223" t="s">
        <v>185</v>
      </c>
      <c r="G20" s="92" t="n">
        <v>346</v>
      </c>
      <c r="H20" s="93" t="n">
        <v>41</v>
      </c>
      <c r="I20" s="94" t="n">
        <f aca="false">H20/G20*100</f>
        <v>11.849710982659</v>
      </c>
    </row>
    <row r="21" customFormat="false" ht="12.75" hidden="false" customHeight="false" outlineLevel="0" collapsed="false">
      <c r="F21" s="222" t="s">
        <v>206</v>
      </c>
      <c r="G21" s="92" t="n">
        <v>379</v>
      </c>
      <c r="H21" s="93" t="n">
        <v>44</v>
      </c>
      <c r="I21" s="94" t="n">
        <f aca="false">H21/G21*100</f>
        <v>11.6094986807388</v>
      </c>
    </row>
    <row r="22" customFormat="false" ht="12.75" hidden="false" customHeight="false" outlineLevel="0" collapsed="false">
      <c r="F22" s="222" t="s">
        <v>214</v>
      </c>
      <c r="G22" s="92" t="n">
        <v>219</v>
      </c>
      <c r="H22" s="93" t="n">
        <v>25</v>
      </c>
      <c r="I22" s="94" t="n">
        <f aca="false">H22/G22*100</f>
        <v>11.4155251141553</v>
      </c>
    </row>
    <row r="23" customFormat="false" ht="12.75" hidden="false" customHeight="false" outlineLevel="0" collapsed="false">
      <c r="F23" s="222" t="s">
        <v>207</v>
      </c>
      <c r="G23" s="92" t="n">
        <v>281</v>
      </c>
      <c r="H23" s="93" t="n">
        <v>32</v>
      </c>
      <c r="I23" s="94" t="n">
        <f aca="false">H23/G23*100</f>
        <v>11.3879003558719</v>
      </c>
    </row>
    <row r="24" customFormat="false" ht="12.75" hidden="false" customHeight="false" outlineLevel="0" collapsed="false">
      <c r="F24" s="226" t="s">
        <v>259</v>
      </c>
      <c r="G24" s="92" t="n">
        <v>1268</v>
      </c>
      <c r="H24" s="93" t="n">
        <v>142</v>
      </c>
      <c r="I24" s="94" t="n">
        <f aca="false">H24/G24*100</f>
        <v>11.198738170347</v>
      </c>
    </row>
    <row r="25" customFormat="false" ht="12.75" hidden="false" customHeight="false" outlineLevel="0" collapsed="false">
      <c r="F25" s="223" t="s">
        <v>187</v>
      </c>
      <c r="G25" s="92" t="n">
        <v>367</v>
      </c>
      <c r="H25" s="93" t="n">
        <v>41</v>
      </c>
      <c r="I25" s="94" t="n">
        <f aca="false">H25/G25*100</f>
        <v>11.1716621253406</v>
      </c>
    </row>
    <row r="26" customFormat="false" ht="12.75" hidden="false" customHeight="false" outlineLevel="0" collapsed="false">
      <c r="F26" s="226" t="s">
        <v>163</v>
      </c>
      <c r="G26" s="92" t="n">
        <v>1111</v>
      </c>
      <c r="H26" s="93" t="n">
        <v>124</v>
      </c>
      <c r="I26" s="94" t="n">
        <f aca="false">H26/G26*100</f>
        <v>11.1611161116112</v>
      </c>
    </row>
    <row r="27" customFormat="false" ht="12.75" hidden="false" customHeight="false" outlineLevel="0" collapsed="false">
      <c r="F27" s="223" t="s">
        <v>202</v>
      </c>
      <c r="G27" s="92" t="n">
        <v>615</v>
      </c>
      <c r="H27" s="93" t="n">
        <v>68</v>
      </c>
      <c r="I27" s="94" t="n">
        <f aca="false">H27/G27*100</f>
        <v>11.0569105691057</v>
      </c>
    </row>
    <row r="28" customFormat="false" ht="12.75" hidden="false" customHeight="false" outlineLevel="0" collapsed="false">
      <c r="F28" s="223" t="s">
        <v>260</v>
      </c>
      <c r="G28" s="92" t="n">
        <v>1038</v>
      </c>
      <c r="H28" s="93" t="n">
        <v>114</v>
      </c>
      <c r="I28" s="94" t="n">
        <f aca="false">H28/G28*100</f>
        <v>10.9826589595376</v>
      </c>
    </row>
    <row r="29" customFormat="false" ht="12.75" hidden="false" customHeight="false" outlineLevel="0" collapsed="false">
      <c r="F29" s="222" t="s">
        <v>215</v>
      </c>
      <c r="G29" s="92" t="n">
        <v>894</v>
      </c>
      <c r="H29" s="93" t="n">
        <v>98</v>
      </c>
      <c r="I29" s="94" t="n">
        <f aca="false">H29/G29*100</f>
        <v>10.9619686800895</v>
      </c>
    </row>
    <row r="30" customFormat="false" ht="12.75" hidden="false" customHeight="false" outlineLevel="0" collapsed="false">
      <c r="F30" s="226" t="s">
        <v>160</v>
      </c>
      <c r="G30" s="92" t="n">
        <v>1936</v>
      </c>
      <c r="H30" s="93" t="n">
        <v>211</v>
      </c>
      <c r="I30" s="94" t="n">
        <f aca="false">H30/G30*100</f>
        <v>10.8987603305785</v>
      </c>
    </row>
    <row r="31" customFormat="false" ht="12.75" hidden="false" customHeight="false" outlineLevel="0" collapsed="false">
      <c r="F31" s="223" t="s">
        <v>178</v>
      </c>
      <c r="G31" s="92" t="n">
        <v>1500</v>
      </c>
      <c r="H31" s="93" t="n">
        <v>162</v>
      </c>
      <c r="I31" s="94" t="n">
        <f aca="false">H31/G31*100</f>
        <v>10.8</v>
      </c>
    </row>
    <row r="32" customFormat="false" ht="12.75" hidden="false" customHeight="false" outlineLevel="0" collapsed="false">
      <c r="F32" s="223" t="s">
        <v>261</v>
      </c>
      <c r="G32" s="92" t="n">
        <v>1031</v>
      </c>
      <c r="H32" s="93" t="n">
        <v>111</v>
      </c>
      <c r="I32" s="94" t="n">
        <f aca="false">H32/G32*100</f>
        <v>10.7662463627546</v>
      </c>
    </row>
    <row r="33" customFormat="false" ht="12.75" hidden="false" customHeight="false" outlineLevel="0" collapsed="false">
      <c r="F33" s="223" t="s">
        <v>184</v>
      </c>
      <c r="G33" s="92" t="n">
        <v>393</v>
      </c>
      <c r="H33" s="93" t="n">
        <v>42</v>
      </c>
      <c r="I33" s="94" t="n">
        <f aca="false">H33/G33*100</f>
        <v>10.6870229007634</v>
      </c>
    </row>
    <row r="34" customFormat="false" ht="12.75" hidden="false" customHeight="false" outlineLevel="0" collapsed="false">
      <c r="F34" s="226" t="s">
        <v>158</v>
      </c>
      <c r="G34" s="92" t="n">
        <v>740</v>
      </c>
      <c r="H34" s="93" t="n">
        <v>78</v>
      </c>
      <c r="I34" s="94" t="n">
        <f aca="false">H34/G34*100</f>
        <v>10.5405405405405</v>
      </c>
    </row>
    <row r="35" customFormat="false" ht="12.75" hidden="false" customHeight="false" outlineLevel="0" collapsed="false">
      <c r="F35" s="226" t="s">
        <v>164</v>
      </c>
      <c r="G35" s="92" t="n">
        <v>428</v>
      </c>
      <c r="H35" s="93" t="n">
        <v>44</v>
      </c>
      <c r="I35" s="94" t="n">
        <f aca="false">H35/G35*100</f>
        <v>10.2803738317757</v>
      </c>
    </row>
    <row r="36" customFormat="false" ht="12.75" hidden="false" customHeight="false" outlineLevel="0" collapsed="false">
      <c r="F36" s="222" t="s">
        <v>220</v>
      </c>
      <c r="G36" s="92" t="n">
        <v>228</v>
      </c>
      <c r="H36" s="93" t="n">
        <v>23</v>
      </c>
      <c r="I36" s="94" t="n">
        <f aca="false">H36/G36*100</f>
        <v>10.0877192982456</v>
      </c>
    </row>
    <row r="37" customFormat="false" ht="12.75" hidden="false" customHeight="false" outlineLevel="0" collapsed="false">
      <c r="F37" s="223" t="s">
        <v>180</v>
      </c>
      <c r="G37" s="92" t="n">
        <v>200</v>
      </c>
      <c r="H37" s="93" t="n">
        <v>20</v>
      </c>
      <c r="I37" s="94" t="n">
        <f aca="false">H37/G37*100</f>
        <v>10</v>
      </c>
    </row>
    <row r="38" customFormat="false" ht="12.75" hidden="false" customHeight="false" outlineLevel="0" collapsed="false">
      <c r="F38" s="226" t="s">
        <v>172</v>
      </c>
      <c r="G38" s="92" t="n">
        <v>677</v>
      </c>
      <c r="H38" s="93" t="n">
        <v>67</v>
      </c>
      <c r="I38" s="94" t="n">
        <f aca="false">H38/G38*100</f>
        <v>9.89660265878877</v>
      </c>
    </row>
    <row r="39" customFormat="false" ht="12.75" hidden="false" customHeight="false" outlineLevel="0" collapsed="false">
      <c r="F39" s="223" t="s">
        <v>262</v>
      </c>
      <c r="G39" s="92" t="n">
        <v>274</v>
      </c>
      <c r="H39" s="93" t="n">
        <v>27</v>
      </c>
      <c r="I39" s="94" t="n">
        <f aca="false">H39/G39*100</f>
        <v>9.85401459854015</v>
      </c>
    </row>
    <row r="40" customFormat="false" ht="12.75" hidden="false" customHeight="false" outlineLevel="0" collapsed="false">
      <c r="F40" s="222" t="s">
        <v>216</v>
      </c>
      <c r="G40" s="92" t="n">
        <v>173</v>
      </c>
      <c r="H40" s="93" t="n">
        <v>17</v>
      </c>
      <c r="I40" s="94" t="n">
        <f aca="false">H40/G40*100</f>
        <v>9.82658959537572</v>
      </c>
    </row>
    <row r="41" customFormat="false" ht="12.75" hidden="false" customHeight="false" outlineLevel="0" collapsed="false">
      <c r="F41" s="226" t="s">
        <v>263</v>
      </c>
      <c r="G41" s="92" t="n">
        <v>682</v>
      </c>
      <c r="H41" s="93" t="n">
        <v>67</v>
      </c>
      <c r="I41" s="94" t="n">
        <f aca="false">H41/G41*100</f>
        <v>9.82404692082112</v>
      </c>
    </row>
    <row r="42" customFormat="false" ht="12.75" hidden="false" customHeight="false" outlineLevel="0" collapsed="false">
      <c r="F42" s="226" t="s">
        <v>264</v>
      </c>
      <c r="G42" s="92" t="n">
        <v>14229</v>
      </c>
      <c r="H42" s="93" t="n">
        <v>1387</v>
      </c>
      <c r="I42" s="94" t="n">
        <f aca="false">H42/G42*100</f>
        <v>9.74769836249912</v>
      </c>
    </row>
    <row r="43" customFormat="false" ht="12.75" hidden="false" customHeight="false" outlineLevel="0" collapsed="false">
      <c r="F43" s="223" t="s">
        <v>265</v>
      </c>
      <c r="G43" s="92" t="n">
        <v>478</v>
      </c>
      <c r="H43" s="93" t="n">
        <v>46</v>
      </c>
      <c r="I43" s="94" t="n">
        <f aca="false">H43/G43*100</f>
        <v>9.6234309623431</v>
      </c>
    </row>
    <row r="44" customFormat="false" ht="12.75" hidden="false" customHeight="false" outlineLevel="0" collapsed="false">
      <c r="F44" s="222" t="s">
        <v>266</v>
      </c>
      <c r="G44" s="92" t="n">
        <v>811</v>
      </c>
      <c r="H44" s="93" t="n">
        <v>78</v>
      </c>
      <c r="I44" s="94" t="n">
        <f aca="false">H44/G44*100</f>
        <v>9.61775585696671</v>
      </c>
    </row>
    <row r="45" customFormat="false" ht="12.75" hidden="false" customHeight="false" outlineLevel="0" collapsed="false">
      <c r="F45" s="223" t="s">
        <v>188</v>
      </c>
      <c r="G45" s="92" t="n">
        <v>501</v>
      </c>
      <c r="H45" s="93" t="n">
        <v>48</v>
      </c>
      <c r="I45" s="94" t="n">
        <f aca="false">H45/G45*100</f>
        <v>9.58083832335329</v>
      </c>
    </row>
    <row r="46" customFormat="false" ht="12.75" hidden="false" customHeight="false" outlineLevel="0" collapsed="false">
      <c r="F46" s="226" t="s">
        <v>165</v>
      </c>
      <c r="G46" s="92" t="n">
        <v>1463</v>
      </c>
      <c r="H46" s="93" t="n">
        <v>140</v>
      </c>
      <c r="I46" s="94" t="n">
        <f aca="false">H46/G46*100</f>
        <v>9.56937799043062</v>
      </c>
    </row>
    <row r="47" customFormat="false" ht="12.75" hidden="false" customHeight="false" outlineLevel="0" collapsed="false">
      <c r="F47" s="223" t="s">
        <v>267</v>
      </c>
      <c r="G47" s="92" t="n">
        <v>613</v>
      </c>
      <c r="H47" s="93" t="n">
        <v>58</v>
      </c>
      <c r="I47" s="94" t="n">
        <f aca="false">H47/G47*100</f>
        <v>9.46166394779772</v>
      </c>
    </row>
    <row r="48" customFormat="false" ht="12.75" hidden="false" customHeight="false" outlineLevel="0" collapsed="false">
      <c r="F48" s="223" t="s">
        <v>183</v>
      </c>
      <c r="G48" s="92" t="n">
        <v>679</v>
      </c>
      <c r="H48" s="93" t="n">
        <v>64</v>
      </c>
      <c r="I48" s="94" t="n">
        <f aca="false">H48/G48*100</f>
        <v>9.42562592047128</v>
      </c>
    </row>
    <row r="49" customFormat="false" ht="12.75" hidden="false" customHeight="false" outlineLevel="0" collapsed="false">
      <c r="F49" s="223" t="s">
        <v>268</v>
      </c>
      <c r="G49" s="92" t="n">
        <v>3131</v>
      </c>
      <c r="H49" s="93" t="n">
        <v>295</v>
      </c>
      <c r="I49" s="94" t="n">
        <f aca="false">H49/G49*100</f>
        <v>9.42190993292878</v>
      </c>
    </row>
    <row r="50" customFormat="false" ht="12.75" hidden="false" customHeight="false" outlineLevel="0" collapsed="false">
      <c r="F50" s="222" t="s">
        <v>269</v>
      </c>
      <c r="G50" s="92" t="n">
        <v>600</v>
      </c>
      <c r="H50" s="93" t="n">
        <v>56</v>
      </c>
      <c r="I50" s="94" t="n">
        <f aca="false">H50/G50*100</f>
        <v>9.33333333333333</v>
      </c>
    </row>
    <row r="51" customFormat="false" ht="12.75" hidden="false" customHeight="false" outlineLevel="0" collapsed="false">
      <c r="F51" s="226" t="s">
        <v>162</v>
      </c>
      <c r="G51" s="92" t="n">
        <v>1032</v>
      </c>
      <c r="H51" s="93" t="n">
        <v>96</v>
      </c>
      <c r="I51" s="94" t="n">
        <f aca="false">H51/G51*100</f>
        <v>9.30232558139535</v>
      </c>
    </row>
    <row r="52" customFormat="false" ht="12.75" hidden="false" customHeight="false" outlineLevel="0" collapsed="false">
      <c r="F52" s="222" t="s">
        <v>217</v>
      </c>
      <c r="G52" s="92" t="n">
        <v>867</v>
      </c>
      <c r="H52" s="93" t="n">
        <v>79</v>
      </c>
      <c r="I52" s="94" t="n">
        <f aca="false">H52/G52*100</f>
        <v>9.1118800461361</v>
      </c>
    </row>
    <row r="53" customFormat="false" ht="12.75" hidden="false" customHeight="false" outlineLevel="0" collapsed="false">
      <c r="F53" s="226" t="s">
        <v>270</v>
      </c>
      <c r="G53" s="92" t="n">
        <v>928</v>
      </c>
      <c r="H53" s="93" t="n">
        <v>83</v>
      </c>
      <c r="I53" s="94" t="n">
        <f aca="false">H53/G53*100</f>
        <v>8.94396551724138</v>
      </c>
    </row>
    <row r="54" customFormat="false" ht="12.75" hidden="false" customHeight="false" outlineLevel="0" collapsed="false">
      <c r="F54" s="226" t="s">
        <v>170</v>
      </c>
      <c r="G54" s="92" t="n">
        <v>607</v>
      </c>
      <c r="H54" s="93" t="n">
        <v>54</v>
      </c>
      <c r="I54" s="94" t="n">
        <f aca="false">H54/G54*100</f>
        <v>8.89621087314662</v>
      </c>
    </row>
    <row r="55" customFormat="false" ht="12.75" hidden="false" customHeight="false" outlineLevel="0" collapsed="false">
      <c r="F55" s="222" t="s">
        <v>221</v>
      </c>
      <c r="G55" s="92" t="n">
        <v>226</v>
      </c>
      <c r="H55" s="93" t="n">
        <v>20</v>
      </c>
      <c r="I55" s="94" t="n">
        <f aca="false">H55/G55*100</f>
        <v>8.84955752212389</v>
      </c>
    </row>
    <row r="56" customFormat="false" ht="12.75" hidden="false" customHeight="false" outlineLevel="0" collapsed="false">
      <c r="F56" s="226" t="s">
        <v>159</v>
      </c>
      <c r="G56" s="92" t="n">
        <v>1892</v>
      </c>
      <c r="H56" s="93" t="n">
        <v>165</v>
      </c>
      <c r="I56" s="94" t="n">
        <f aca="false">H56/G56*100</f>
        <v>8.72093023255814</v>
      </c>
    </row>
    <row r="57" customFormat="false" ht="12.75" hidden="false" customHeight="false" outlineLevel="0" collapsed="false">
      <c r="F57" s="223" t="s">
        <v>189</v>
      </c>
      <c r="G57" s="92" t="n">
        <v>367</v>
      </c>
      <c r="H57" s="93" t="n">
        <v>32</v>
      </c>
      <c r="I57" s="94" t="n">
        <f aca="false">H57/G57*100</f>
        <v>8.71934604904632</v>
      </c>
    </row>
    <row r="58" customFormat="false" ht="12.75" hidden="false" customHeight="false" outlineLevel="0" collapsed="false">
      <c r="F58" s="226" t="s">
        <v>271</v>
      </c>
      <c r="G58" s="92" t="n">
        <v>1249</v>
      </c>
      <c r="H58" s="93" t="n">
        <v>102</v>
      </c>
      <c r="I58" s="94" t="n">
        <f aca="false">H58/G58*100</f>
        <v>8.16653322658127</v>
      </c>
    </row>
    <row r="59" customFormat="false" ht="12.75" hidden="false" customHeight="false" outlineLevel="0" collapsed="false">
      <c r="F59" s="222" t="s">
        <v>272</v>
      </c>
      <c r="G59" s="92" t="n">
        <v>255</v>
      </c>
      <c r="H59" s="93" t="n">
        <v>20</v>
      </c>
      <c r="I59" s="94" t="n">
        <f aca="false">H59/G59*100</f>
        <v>7.84313725490196</v>
      </c>
    </row>
    <row r="60" customFormat="false" ht="12.75" hidden="false" customHeight="false" outlineLevel="0" collapsed="false">
      <c r="F60" s="223" t="s">
        <v>192</v>
      </c>
      <c r="G60" s="92" t="n">
        <v>169</v>
      </c>
      <c r="H60" s="93" t="n">
        <v>13</v>
      </c>
      <c r="I60" s="94" t="n">
        <f aca="false">H60/G60*100</f>
        <v>7.69230769230769</v>
      </c>
    </row>
    <row r="61" customFormat="false" ht="12.75" hidden="false" customHeight="false" outlineLevel="0" collapsed="false">
      <c r="F61" s="223" t="s">
        <v>197</v>
      </c>
      <c r="G61" s="92" t="n">
        <v>95</v>
      </c>
      <c r="H61" s="93" t="n">
        <v>7</v>
      </c>
      <c r="I61" s="94" t="n">
        <f aca="false">H61/G61*100</f>
        <v>7.36842105263158</v>
      </c>
    </row>
    <row r="62" customFormat="false" ht="12.75" hidden="false" customHeight="false" outlineLevel="0" collapsed="false">
      <c r="F62" s="228" t="s">
        <v>179</v>
      </c>
      <c r="G62" s="229" t="n">
        <v>832</v>
      </c>
      <c r="H62" s="230" t="n">
        <v>60</v>
      </c>
      <c r="I62" s="174" t="n">
        <f aca="false">H62/G62*100</f>
        <v>7.21153846153846</v>
      </c>
    </row>
    <row r="63" customFormat="false" ht="12.75" hidden="false" customHeight="false" outlineLevel="0" collapsed="false">
      <c r="F63" s="226" t="s">
        <v>273</v>
      </c>
      <c r="G63" s="92" t="n">
        <v>696</v>
      </c>
      <c r="H63" s="93" t="n">
        <v>50</v>
      </c>
      <c r="I63" s="94" t="n">
        <f aca="false">H63/G63*100</f>
        <v>7.18390804597701</v>
      </c>
    </row>
    <row r="64" customFormat="false" ht="12.75" hidden="false" customHeight="false" outlineLevel="0" collapsed="false">
      <c r="F64" s="223" t="s">
        <v>182</v>
      </c>
      <c r="G64" s="92" t="n">
        <v>946</v>
      </c>
      <c r="H64" s="93" t="n">
        <v>63</v>
      </c>
      <c r="I64" s="94" t="n">
        <f aca="false">H64/G64*100</f>
        <v>6.65961945031713</v>
      </c>
    </row>
    <row r="65" customFormat="false" ht="12.75" hidden="false" customHeight="false" outlineLevel="0" collapsed="false">
      <c r="F65" s="231" t="s">
        <v>212</v>
      </c>
      <c r="G65" s="93" t="n">
        <v>257</v>
      </c>
      <c r="H65" s="93" t="n">
        <v>15</v>
      </c>
      <c r="I65" s="232" t="n">
        <f aca="false">H65/G65*100</f>
        <v>5.83657587548638</v>
      </c>
    </row>
    <row r="66" customFormat="false" ht="12.75" hidden="false" customHeight="false" outlineLevel="0" collapsed="false">
      <c r="F66" s="233" t="s">
        <v>199</v>
      </c>
      <c r="G66" s="93" t="n">
        <v>305</v>
      </c>
      <c r="H66" s="93" t="n">
        <v>17</v>
      </c>
      <c r="I66" s="232" t="n">
        <f aca="false">H66/G66*100</f>
        <v>5.57377049180328</v>
      </c>
    </row>
    <row r="67" customFormat="false" ht="12.75" hidden="false" customHeight="false" outlineLevel="0" collapsed="false">
      <c r="F67" s="93"/>
      <c r="G67" s="93"/>
      <c r="H67" s="93"/>
      <c r="I67" s="232"/>
    </row>
    <row r="68" customFormat="false" ht="12.75" hidden="false" customHeight="false" outlineLevel="0" collapsed="false">
      <c r="F68" s="59" t="s">
        <v>241</v>
      </c>
      <c r="G68" s="234" t="s">
        <v>274</v>
      </c>
      <c r="H68" s="216" t="n">
        <v>6045</v>
      </c>
      <c r="I68" s="232" t="n">
        <f aca="false">(H68/G68)*100</f>
        <v>10.0081124484694</v>
      </c>
    </row>
    <row r="69" customFormat="false" ht="12.75" hidden="false" customHeight="false" outlineLevel="0" collapsed="false">
      <c r="F69" s="59" t="s">
        <v>242</v>
      </c>
      <c r="G69" s="234" t="s">
        <v>274</v>
      </c>
      <c r="H69" s="59" t="n">
        <v>5963</v>
      </c>
      <c r="I69" s="235" t="n">
        <f aca="false">(H69/G69)*100</f>
        <v>9.87235310673664</v>
      </c>
    </row>
    <row r="70" customFormat="false" ht="13.5" hidden="false" customHeight="false" outlineLevel="0" collapsed="false"/>
    <row r="71" customFormat="false" ht="12.75" hidden="false" customHeight="false" outlineLevel="0" collapsed="false">
      <c r="E71" s="87" t="n">
        <f aca="false">(H68/G68)*100</f>
        <v>10.0081124484694</v>
      </c>
      <c r="G71" s="201" t="s">
        <v>241</v>
      </c>
    </row>
    <row r="72" customFormat="false" ht="13.5" hidden="false" customHeight="false" outlineLevel="0" collapsed="false">
      <c r="E72" s="99" t="n">
        <f aca="false">(H69/G69)*100</f>
        <v>9.87235310673664</v>
      </c>
      <c r="G72" s="236" t="s">
        <v>242</v>
      </c>
    </row>
    <row r="73" customFormat="false" ht="12.75" hidden="false" customHeight="false" outlineLevel="0" collapsed="false">
      <c r="E73" s="201"/>
    </row>
    <row r="74" customFormat="false" ht="13.5" hidden="false" customHeight="false" outlineLevel="0" collapsed="false">
      <c r="E74" s="62" t="s">
        <v>176</v>
      </c>
    </row>
  </sheetData>
  <printOptions headings="false" gridLines="false" gridLinesSet="true" horizontalCentered="false" verticalCentered="false"/>
  <pageMargins left="0.909722222222222" right="0.7875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10.56"/>
    <col collapsed="false" customWidth="true" hidden="false" outlineLevel="0" max="3" min="3" style="8" width="6.56"/>
    <col collapsed="false" customWidth="true" hidden="false" outlineLevel="0" max="4" min="4" style="8" width="7.28"/>
    <col collapsed="false" customWidth="true" hidden="false" outlineLevel="0" max="5" min="5" style="8" width="3.85"/>
    <col collapsed="false" customWidth="false" hidden="false" outlineLevel="0" max="13" min="6" style="8" width="9.14"/>
    <col collapsed="false" customWidth="true" hidden="false" outlineLevel="0" max="14" min="14" style="8" width="7.14"/>
    <col collapsed="false" customWidth="false" hidden="false" outlineLevel="0" max="16" min="15" style="8" width="9.14"/>
    <col collapsed="false" customWidth="true" hidden="false" outlineLevel="0" max="17" min="17" style="8" width="7.28"/>
    <col collapsed="false" customWidth="true" hidden="false" outlineLevel="0" max="18" min="18" style="8" width="3.56"/>
    <col collapsed="false" customWidth="false" hidden="false" outlineLevel="0" max="26" min="19" style="8" width="9.14"/>
    <col collapsed="false" customWidth="true" hidden="false" outlineLevel="0" max="27" min="27" style="8" width="5.13"/>
    <col collapsed="false" customWidth="false" hidden="false" outlineLevel="0" max="257" min="28" style="8" width="9.14"/>
  </cols>
  <sheetData>
    <row r="1" customFormat="false" ht="30.75" hidden="false" customHeight="true" outlineLevel="0" collapsed="false">
      <c r="B1" s="42" t="s">
        <v>275</v>
      </c>
    </row>
    <row r="2" customFormat="false" ht="30.75" hidden="false" customHeight="true" outlineLevel="0" collapsed="false">
      <c r="B2" s="216" t="s">
        <v>276</v>
      </c>
      <c r="C2" s="216" t="n">
        <v>1602</v>
      </c>
      <c r="D2" s="234" t="s">
        <v>277</v>
      </c>
      <c r="O2" s="8" t="n">
        <v>1</v>
      </c>
    </row>
    <row r="3" customFormat="false" ht="12.75" hidden="false" customHeight="false" outlineLevel="0" collapsed="false">
      <c r="B3" s="216" t="s">
        <v>278</v>
      </c>
      <c r="C3" s="216" t="n">
        <v>991</v>
      </c>
      <c r="D3" s="234" t="s">
        <v>279</v>
      </c>
      <c r="O3" s="8" t="n">
        <v>2</v>
      </c>
    </row>
    <row r="4" customFormat="false" ht="12.75" hidden="false" customHeight="false" outlineLevel="0" collapsed="false">
      <c r="B4" s="216" t="s">
        <v>280</v>
      </c>
      <c r="C4" s="216" t="n">
        <v>964</v>
      </c>
      <c r="D4" s="234" t="s">
        <v>279</v>
      </c>
      <c r="O4" s="8" t="n">
        <v>3</v>
      </c>
    </row>
    <row r="5" customFormat="false" ht="12.75" hidden="false" customHeight="false" outlineLevel="0" collapsed="false">
      <c r="B5" s="237" t="s">
        <v>281</v>
      </c>
      <c r="C5" s="216" t="n">
        <v>590</v>
      </c>
      <c r="D5" s="234" t="s">
        <v>282</v>
      </c>
      <c r="O5" s="8" t="n">
        <v>4</v>
      </c>
    </row>
    <row r="6" customFormat="false" ht="12.75" hidden="false" customHeight="false" outlineLevel="0" collapsed="false">
      <c r="B6" s="237" t="s">
        <v>283</v>
      </c>
      <c r="C6" s="216" t="n">
        <v>1212</v>
      </c>
      <c r="D6" s="234" t="s">
        <v>284</v>
      </c>
      <c r="O6" s="8" t="n">
        <v>5</v>
      </c>
    </row>
    <row r="7" customFormat="false" ht="12.75" hidden="false" customHeight="false" outlineLevel="0" collapsed="false">
      <c r="B7" s="237" t="s">
        <v>285</v>
      </c>
      <c r="C7" s="216" t="n">
        <v>686</v>
      </c>
      <c r="D7" s="234" t="s">
        <v>286</v>
      </c>
      <c r="O7" s="8" t="n">
        <v>6</v>
      </c>
    </row>
    <row r="8" customFormat="false" ht="12.75" hidden="false" customHeight="false" outlineLevel="0" collapsed="false">
      <c r="B8" s="237" t="s">
        <v>129</v>
      </c>
      <c r="C8" s="216" t="n">
        <f aca="false">SUM(C2:C7)</f>
        <v>6045</v>
      </c>
      <c r="D8" s="234" t="s">
        <v>287</v>
      </c>
      <c r="O8" s="8" t="n">
        <v>7</v>
      </c>
    </row>
    <row r="9" customFormat="false" ht="12.75" hidden="false" customHeight="false" outlineLevel="0" collapsed="false">
      <c r="O9" s="8" t="n">
        <v>8</v>
      </c>
    </row>
    <row r="10" customFormat="false" ht="12.75" hidden="false" customHeight="false" outlineLevel="0" collapsed="false">
      <c r="O10" s="8" t="n">
        <v>9</v>
      </c>
    </row>
    <row r="11" customFormat="false" ht="12.75" hidden="false" customHeight="false" outlineLevel="0" collapsed="false">
      <c r="O11" s="8" t="n">
        <v>10</v>
      </c>
    </row>
    <row r="12" customFormat="false" ht="12.75" hidden="false" customHeight="false" outlineLevel="0" collapsed="false">
      <c r="O12" s="8" t="n">
        <v>11</v>
      </c>
    </row>
    <row r="13" customFormat="false" ht="12.75" hidden="false" customHeight="false" outlineLevel="0" collapsed="false">
      <c r="O13" s="8" t="n">
        <v>12</v>
      </c>
    </row>
    <row r="14" customFormat="false" ht="12.75" hidden="false" customHeight="false" outlineLevel="0" collapsed="false">
      <c r="O14" s="8" t="n">
        <v>13</v>
      </c>
    </row>
    <row r="15" customFormat="false" ht="12.75" hidden="false" customHeight="false" outlineLevel="0" collapsed="false">
      <c r="O15" s="8" t="n">
        <v>14</v>
      </c>
    </row>
    <row r="16" customFormat="false" ht="12.75" hidden="false" customHeight="false" outlineLevel="0" collapsed="false">
      <c r="O16" s="8" t="n">
        <v>15</v>
      </c>
    </row>
    <row r="17" customFormat="false" ht="12.75" hidden="false" customHeight="false" outlineLevel="0" collapsed="false">
      <c r="O17" s="8" t="n">
        <v>16</v>
      </c>
    </row>
    <row r="18" customFormat="false" ht="12.75" hidden="false" customHeight="false" outlineLevel="0" collapsed="false">
      <c r="O18" s="8" t="n">
        <v>17</v>
      </c>
    </row>
    <row r="19" customFormat="false" ht="12.75" hidden="false" customHeight="false" outlineLevel="0" collapsed="false">
      <c r="O19" s="8" t="n">
        <v>18</v>
      </c>
    </row>
    <row r="20" customFormat="false" ht="12.75" hidden="false" customHeight="false" outlineLevel="0" collapsed="false">
      <c r="O20" s="8" t="n">
        <v>19</v>
      </c>
    </row>
    <row r="21" customFormat="false" ht="12.75" hidden="false" customHeight="false" outlineLevel="0" collapsed="false">
      <c r="O21" s="8" t="n">
        <v>20</v>
      </c>
    </row>
    <row r="22" customFormat="false" ht="12.75" hidden="false" customHeight="false" outlineLevel="0" collapsed="false">
      <c r="O22" s="8" t="n">
        <v>21</v>
      </c>
    </row>
    <row r="24" customFormat="false" ht="12.75" hidden="false" customHeight="false" outlineLevel="0" collapsed="false">
      <c r="B24" s="8" t="s">
        <v>288</v>
      </c>
      <c r="C24" s="8" t="n">
        <v>2593</v>
      </c>
      <c r="D24" s="8" t="n">
        <v>57</v>
      </c>
    </row>
    <row r="25" customFormat="false" ht="12.75" hidden="false" customHeight="false" outlineLevel="0" collapsed="false">
      <c r="B25" s="8" t="s">
        <v>289</v>
      </c>
      <c r="C25" s="12" t="n">
        <v>3452</v>
      </c>
      <c r="D25" s="8" t="n">
        <v>43</v>
      </c>
      <c r="O25" s="8" t="n">
        <v>1</v>
      </c>
    </row>
    <row r="26" customFormat="false" ht="12.75" hidden="false" customHeight="false" outlineLevel="0" collapsed="false">
      <c r="C26" s="12" t="n">
        <f aca="false">SUM(C24:C25)</f>
        <v>6045</v>
      </c>
      <c r="D26" s="8" t="n">
        <f aca="false">SUM(D24:D25)</f>
        <v>100</v>
      </c>
      <c r="O26" s="8" t="n">
        <v>2</v>
      </c>
    </row>
    <row r="27" customFormat="false" ht="12.75" hidden="false" customHeight="false" outlineLevel="0" collapsed="false">
      <c r="C27" s="12"/>
      <c r="O27" s="8" t="n">
        <v>3</v>
      </c>
    </row>
    <row r="28" customFormat="false" ht="12.75" hidden="false" customHeight="false" outlineLevel="0" collapsed="false">
      <c r="B28" s="8" t="s">
        <v>289</v>
      </c>
      <c r="C28" s="12" t="n">
        <v>3452</v>
      </c>
      <c r="O28" s="8" t="n">
        <v>4</v>
      </c>
    </row>
    <row r="29" customFormat="false" ht="12.75" hidden="false" customHeight="false" outlineLevel="0" collapsed="false">
      <c r="B29" s="8" t="s">
        <v>230</v>
      </c>
      <c r="C29" s="113" t="n">
        <v>2188</v>
      </c>
      <c r="D29" s="8" t="n">
        <v>63</v>
      </c>
      <c r="O29" s="8" t="n">
        <v>5</v>
      </c>
    </row>
    <row r="30" customFormat="false" ht="12.75" hidden="false" customHeight="false" outlineLevel="0" collapsed="false">
      <c r="B30" s="8" t="s">
        <v>130</v>
      </c>
      <c r="C30" s="113" t="n">
        <v>1264</v>
      </c>
      <c r="D30" s="8" t="n">
        <v>37</v>
      </c>
      <c r="O30" s="8" t="n">
        <v>6</v>
      </c>
    </row>
    <row r="31" customFormat="false" ht="12.75" hidden="false" customHeight="false" outlineLevel="0" collapsed="false">
      <c r="C31" s="12"/>
      <c r="D31" s="8" t="n">
        <f aca="false">SUM(D29:D30)</f>
        <v>100</v>
      </c>
      <c r="O31" s="8" t="n">
        <v>7</v>
      </c>
    </row>
    <row r="32" customFormat="false" ht="12.75" hidden="false" customHeight="false" outlineLevel="0" collapsed="false">
      <c r="O32" s="8" t="n">
        <v>8</v>
      </c>
    </row>
    <row r="33" customFormat="false" ht="12.75" hidden="false" customHeight="false" outlineLevel="0" collapsed="false">
      <c r="O33" s="8" t="n">
        <v>9</v>
      </c>
    </row>
    <row r="34" customFormat="false" ht="12.75" hidden="false" customHeight="false" outlineLevel="0" collapsed="false">
      <c r="O34" s="8" t="n">
        <v>10</v>
      </c>
    </row>
    <row r="35" customFormat="false" ht="12.75" hidden="false" customHeight="false" outlineLevel="0" collapsed="false">
      <c r="O35" s="8" t="n">
        <v>11</v>
      </c>
    </row>
    <row r="36" customFormat="false" ht="12.75" hidden="false" customHeight="false" outlineLevel="0" collapsed="false">
      <c r="O36" s="8" t="n">
        <v>12</v>
      </c>
    </row>
    <row r="37" customFormat="false" ht="12.75" hidden="false" customHeight="false" outlineLevel="0" collapsed="false">
      <c r="O37" s="8" t="n">
        <v>13</v>
      </c>
    </row>
    <row r="38" customFormat="false" ht="12.75" hidden="false" customHeight="false" outlineLevel="0" collapsed="false">
      <c r="O38" s="8" t="n">
        <v>14</v>
      </c>
    </row>
    <row r="39" customFormat="false" ht="12.75" hidden="false" customHeight="false" outlineLevel="0" collapsed="false">
      <c r="O39" s="8" t="n">
        <v>15</v>
      </c>
    </row>
    <row r="40" customFormat="false" ht="12.75" hidden="false" customHeight="false" outlineLevel="0" collapsed="false">
      <c r="O40" s="8" t="n">
        <v>16</v>
      </c>
    </row>
    <row r="41" customFormat="false" ht="12.75" hidden="false" customHeight="false" outlineLevel="0" collapsed="false">
      <c r="O41" s="8" t="n">
        <v>17</v>
      </c>
    </row>
    <row r="42" customFormat="false" ht="12.75" hidden="false" customHeight="false" outlineLevel="0" collapsed="false">
      <c r="O42" s="8" t="n">
        <v>18</v>
      </c>
    </row>
    <row r="43" customFormat="false" ht="12.75" hidden="false" customHeight="false" outlineLevel="0" collapsed="false">
      <c r="O43" s="8" t="n">
        <v>19</v>
      </c>
    </row>
    <row r="44" customFormat="false" ht="12.75" hidden="false" customHeight="false" outlineLevel="0" collapsed="false">
      <c r="O44" s="8" t="n">
        <v>20</v>
      </c>
    </row>
    <row r="45" customFormat="false" ht="12.75" hidden="false" customHeight="false" outlineLevel="0" collapsed="false">
      <c r="O45" s="8" t="n">
        <v>21</v>
      </c>
    </row>
    <row r="46" customFormat="false" ht="12.75" hidden="false" customHeight="false" outlineLevel="0" collapsed="false">
      <c r="O46" s="8" t="n">
        <v>1</v>
      </c>
    </row>
    <row r="47" customFormat="false" ht="12.75" hidden="false" customHeight="false" outlineLevel="0" collapsed="false">
      <c r="O47" s="8" t="n">
        <v>2</v>
      </c>
    </row>
    <row r="48" customFormat="false" ht="12.75" hidden="false" customHeight="false" outlineLevel="0" collapsed="false">
      <c r="O48" s="8" t="n">
        <v>3</v>
      </c>
    </row>
    <row r="49" customFormat="false" ht="12.75" hidden="false" customHeight="false" outlineLevel="0" collapsed="false">
      <c r="O49" s="8" t="n">
        <v>4</v>
      </c>
    </row>
    <row r="50" customFormat="false" ht="12.75" hidden="false" customHeight="false" outlineLevel="0" collapsed="false">
      <c r="O50" s="8" t="n">
        <v>5</v>
      </c>
    </row>
    <row r="51" customFormat="false" ht="12.75" hidden="false" customHeight="false" outlineLevel="0" collapsed="false">
      <c r="O51" s="8" t="n">
        <v>6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O52" s="8" t="n">
        <v>7</v>
      </c>
    </row>
    <row r="53" customFormat="false" ht="12.75" hidden="false" customHeight="false" outlineLevel="0" collapsed="false">
      <c r="A53" s="12"/>
      <c r="B53" s="12"/>
      <c r="C53" s="214"/>
      <c r="D53" s="214"/>
      <c r="E53" s="214"/>
      <c r="F53" s="214"/>
      <c r="G53" s="214"/>
      <c r="H53" s="214"/>
      <c r="I53" s="12"/>
      <c r="O53" s="8" t="n">
        <v>8</v>
      </c>
    </row>
    <row r="54" customFormat="false" ht="12.75" hidden="false" customHeight="false" outlineLevel="0" collapsed="false">
      <c r="A54" s="12"/>
      <c r="B54" s="214"/>
      <c r="C54" s="215"/>
      <c r="D54" s="215"/>
      <c r="E54" s="215"/>
      <c r="F54" s="215"/>
      <c r="G54" s="215"/>
      <c r="H54" s="215"/>
      <c r="I54" s="12"/>
      <c r="O54" s="8" t="n">
        <v>9</v>
      </c>
    </row>
    <row r="55" customFormat="false" ht="12.75" hidden="false" customHeight="false" outlineLevel="0" collapsed="false">
      <c r="A55" s="12"/>
      <c r="B55" s="214"/>
      <c r="C55" s="12"/>
      <c r="D55" s="12"/>
      <c r="E55" s="12"/>
      <c r="F55" s="12"/>
      <c r="G55" s="12"/>
      <c r="H55" s="12"/>
      <c r="I55" s="12"/>
      <c r="O55" s="8" t="n">
        <v>10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O56" s="8" t="n">
        <v>11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O57" s="8" t="n">
        <v>12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O58" s="8" t="n">
        <v>13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O59" s="8" t="n">
        <v>14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O60" s="8" t="n">
        <v>15</v>
      </c>
    </row>
    <row r="61" customFormat="false" ht="12.75" hidden="false" customHeight="false" outlineLevel="0" collapsed="false">
      <c r="O61" s="8" t="n">
        <v>16</v>
      </c>
    </row>
    <row r="62" customFormat="false" ht="12.75" hidden="false" customHeight="false" outlineLevel="0" collapsed="false">
      <c r="O62" s="8" t="n">
        <v>17</v>
      </c>
    </row>
    <row r="63" customFormat="false" ht="12.75" hidden="false" customHeight="false" outlineLevel="0" collapsed="false">
      <c r="O63" s="8" t="n">
        <v>18</v>
      </c>
    </row>
    <row r="64" customFormat="false" ht="12.75" hidden="false" customHeight="false" outlineLevel="0" collapsed="false">
      <c r="O64" s="8" t="n">
        <v>19</v>
      </c>
    </row>
    <row r="65" customFormat="false" ht="12.75" hidden="false" customHeight="false" outlineLevel="0" collapsed="false">
      <c r="O65" s="8" t="n">
        <v>20</v>
      </c>
    </row>
    <row r="66" customFormat="false" ht="12.75" hidden="false" customHeight="false" outlineLevel="0" collapsed="false">
      <c r="O66" s="8" t="n">
        <v>21</v>
      </c>
    </row>
  </sheetData>
  <printOptions headings="false" gridLines="false" gridLinesSet="true" horizontalCentered="false" verticalCentered="false"/>
  <pageMargins left="1.55972222222222" right="0.520138888888889" top="0.759722222222222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14"/>
    <col collapsed="false" customWidth="true" hidden="false" outlineLevel="0" max="2" min="2" style="8" width="16.42"/>
    <col collapsed="false" customWidth="true" hidden="false" outlineLevel="0" max="3" min="3" style="8" width="7.7"/>
    <col collapsed="false" customWidth="true" hidden="false" outlineLevel="0" max="4" min="4" style="8" width="7.14"/>
    <col collapsed="false" customWidth="true" hidden="false" outlineLevel="0" max="5" min="5" style="8" width="4.28"/>
    <col collapsed="false" customWidth="false" hidden="false" outlineLevel="0" max="10" min="6" style="8" width="9.14"/>
    <col collapsed="false" customWidth="true" hidden="false" outlineLevel="0" max="11" min="11" style="8" width="14.99"/>
    <col collapsed="false" customWidth="false" hidden="false" outlineLevel="0" max="13" min="12" style="8" width="9.14"/>
    <col collapsed="false" customWidth="true" hidden="false" outlineLevel="0" max="14" min="14" style="8" width="7.7"/>
    <col collapsed="false" customWidth="true" hidden="false" outlineLevel="0" max="15" min="15" style="8" width="13.7"/>
    <col collapsed="false" customWidth="true" hidden="false" outlineLevel="0" max="16" min="16" style="8" width="5.56"/>
    <col collapsed="false" customWidth="true" hidden="false" outlineLevel="0" max="17" min="17" style="8" width="5.71"/>
    <col collapsed="false" customWidth="true" hidden="false" outlineLevel="0" max="18" min="18" style="8" width="2.56"/>
    <col collapsed="false" customWidth="false" hidden="false" outlineLevel="0" max="27" min="19" style="8" width="9.14"/>
    <col collapsed="false" customWidth="true" hidden="false" outlineLevel="0" max="28" min="28" style="8" width="4.56"/>
    <col collapsed="false" customWidth="false" hidden="false" outlineLevel="0" max="257" min="29" style="8" width="9.14"/>
  </cols>
  <sheetData>
    <row r="3" customFormat="false" ht="12.75" hidden="false" customHeight="false" outlineLevel="0" collapsed="false">
      <c r="A3" s="8" t="s">
        <v>76</v>
      </c>
      <c r="B3" s="8" t="s">
        <v>77</v>
      </c>
      <c r="C3" s="8" t="n">
        <v>1621</v>
      </c>
      <c r="D3" s="9" t="n">
        <v>27</v>
      </c>
    </row>
    <row r="4" customFormat="false" ht="12.75" hidden="false" customHeight="false" outlineLevel="0" collapsed="false">
      <c r="A4" s="8" t="s">
        <v>78</v>
      </c>
      <c r="B4" s="8" t="s">
        <v>79</v>
      </c>
      <c r="C4" s="8" t="n">
        <v>141</v>
      </c>
      <c r="D4" s="9" t="n">
        <v>2</v>
      </c>
    </row>
    <row r="5" customFormat="false" ht="12.75" hidden="false" customHeight="false" outlineLevel="0" collapsed="false">
      <c r="A5" s="8" t="s">
        <v>80</v>
      </c>
      <c r="B5" s="8" t="s">
        <v>81</v>
      </c>
      <c r="C5" s="8" t="n">
        <v>2550</v>
      </c>
      <c r="D5" s="9" t="n">
        <v>43</v>
      </c>
    </row>
    <row r="6" customFormat="false" ht="12.75" hidden="false" customHeight="false" outlineLevel="0" collapsed="false">
      <c r="A6" s="8" t="s">
        <v>82</v>
      </c>
      <c r="B6" s="8" t="s">
        <v>83</v>
      </c>
      <c r="C6" s="8" t="n">
        <v>173</v>
      </c>
      <c r="D6" s="9" t="n">
        <v>3</v>
      </c>
    </row>
    <row r="7" customFormat="false" ht="12.75" hidden="false" customHeight="false" outlineLevel="0" collapsed="false">
      <c r="A7" s="8" t="s">
        <v>84</v>
      </c>
      <c r="B7" s="8" t="s">
        <v>85</v>
      </c>
      <c r="C7" s="8" t="n">
        <v>1234</v>
      </c>
      <c r="D7" s="9" t="n">
        <v>20</v>
      </c>
    </row>
    <row r="8" customFormat="false" ht="12.75" hidden="false" customHeight="false" outlineLevel="0" collapsed="false">
      <c r="A8" s="8" t="s">
        <v>86</v>
      </c>
      <c r="B8" s="8" t="s">
        <v>87</v>
      </c>
      <c r="C8" s="8" t="n">
        <v>86</v>
      </c>
      <c r="D8" s="9" t="n">
        <v>1</v>
      </c>
    </row>
    <row r="9" customFormat="false" ht="12.75" hidden="false" customHeight="false" outlineLevel="0" collapsed="false">
      <c r="A9" s="8" t="s">
        <v>88</v>
      </c>
      <c r="B9" s="8" t="s">
        <v>89</v>
      </c>
      <c r="C9" s="8" t="n">
        <v>240</v>
      </c>
      <c r="D9" s="9" t="n">
        <v>4</v>
      </c>
    </row>
    <row r="10" customFormat="false" ht="12.75" hidden="false" customHeight="false" outlineLevel="0" collapsed="false">
      <c r="C10" s="8" t="n">
        <f aca="false">SUM(C3:C9)</f>
        <v>6045</v>
      </c>
      <c r="D10" s="10" t="n">
        <f aca="false">SUM(D3:D9)</f>
        <v>100</v>
      </c>
    </row>
    <row r="25" customFormat="false" ht="12.75" hidden="false" customHeight="false" outlineLevel="0" collapsed="false">
      <c r="B25" s="11"/>
    </row>
    <row r="27" customFormat="false" ht="12.75" hidden="false" customHeight="false" outlineLevel="0" collapsed="false">
      <c r="A27" s="8" t="s">
        <v>76</v>
      </c>
      <c r="B27" s="8" t="s">
        <v>77</v>
      </c>
      <c r="C27" s="8" t="n">
        <v>42</v>
      </c>
      <c r="D27" s="8" t="n">
        <v>19</v>
      </c>
    </row>
    <row r="28" customFormat="false" ht="12.75" hidden="false" customHeight="false" outlineLevel="0" collapsed="false">
      <c r="A28" s="8" t="s">
        <v>90</v>
      </c>
      <c r="B28" s="8" t="s">
        <v>79</v>
      </c>
      <c r="C28" s="8" t="n">
        <v>0</v>
      </c>
      <c r="D28" s="8" t="n">
        <v>0</v>
      </c>
    </row>
    <row r="29" customFormat="false" ht="12.75" hidden="false" customHeight="false" outlineLevel="0" collapsed="false">
      <c r="A29" s="8" t="s">
        <v>80</v>
      </c>
      <c r="B29" s="8" t="s">
        <v>81</v>
      </c>
      <c r="C29" s="8" t="n">
        <v>80</v>
      </c>
      <c r="D29" s="8" t="n">
        <v>37</v>
      </c>
    </row>
    <row r="30" customFormat="false" ht="12.75" hidden="false" customHeight="false" outlineLevel="0" collapsed="false">
      <c r="A30" s="8" t="s">
        <v>82</v>
      </c>
      <c r="B30" s="8" t="s">
        <v>83</v>
      </c>
      <c r="C30" s="8" t="n">
        <v>10</v>
      </c>
      <c r="D30" s="8" t="n">
        <v>5</v>
      </c>
    </row>
    <row r="31" customFormat="false" ht="12.75" hidden="false" customHeight="false" outlineLevel="0" collapsed="false">
      <c r="A31" s="8" t="s">
        <v>84</v>
      </c>
      <c r="B31" s="8" t="s">
        <v>85</v>
      </c>
      <c r="C31" s="8" t="n">
        <v>74</v>
      </c>
      <c r="D31" s="8" t="n">
        <v>33</v>
      </c>
      <c r="AD31" s="12"/>
      <c r="AE31" s="12"/>
    </row>
    <row r="32" customFormat="false" ht="12.75" hidden="false" customHeight="false" outlineLevel="0" collapsed="false">
      <c r="A32" s="8" t="s">
        <v>86</v>
      </c>
      <c r="B32" s="8" t="s">
        <v>91</v>
      </c>
      <c r="C32" s="8" t="n">
        <v>2</v>
      </c>
      <c r="D32" s="8" t="n">
        <v>1</v>
      </c>
      <c r="AD32" s="12"/>
      <c r="AE32" s="12"/>
    </row>
    <row r="33" customFormat="false" ht="12.75" hidden="false" customHeight="false" outlineLevel="0" collapsed="false">
      <c r="A33" s="8" t="s">
        <v>88</v>
      </c>
      <c r="B33" s="8" t="s">
        <v>92</v>
      </c>
      <c r="C33" s="8" t="n">
        <v>11</v>
      </c>
      <c r="D33" s="8" t="n">
        <v>5</v>
      </c>
      <c r="AD33" s="12"/>
      <c r="AE33" s="12"/>
    </row>
    <row r="34" customFormat="false" ht="12.75" hidden="false" customHeight="false" outlineLevel="0" collapsed="false">
      <c r="C34" s="8" t="n">
        <f aca="false">SUM(C27:C33)</f>
        <v>219</v>
      </c>
      <c r="D34" s="8" t="n">
        <f aca="false">SUM(D27:D33)</f>
        <v>100</v>
      </c>
      <c r="AD34" s="12"/>
      <c r="AE34" s="12"/>
    </row>
    <row r="35" customFormat="false" ht="12.75" hidden="false" customHeight="false" outlineLevel="0" collapsed="false">
      <c r="AD35" s="12"/>
      <c r="AE35" s="12"/>
    </row>
    <row r="36" customFormat="false" ht="12.75" hidden="false" customHeight="false" outlineLevel="0" collapsed="false">
      <c r="AD36" s="12"/>
      <c r="AE36" s="12"/>
    </row>
    <row r="37" customFormat="false" ht="12.75" hidden="false" customHeight="false" outlineLevel="0" collapsed="false">
      <c r="AD37" s="12"/>
      <c r="AE37" s="12"/>
    </row>
    <row r="38" customFormat="false" ht="12.75" hidden="false" customHeight="false" outlineLevel="0" collapsed="false">
      <c r="AD38" s="12"/>
      <c r="AE38" s="12"/>
    </row>
    <row r="39" customFormat="false" ht="12.75" hidden="false" customHeight="false" outlineLevel="0" collapsed="false">
      <c r="AD39" s="12"/>
      <c r="AE39" s="12"/>
    </row>
    <row r="40" customFormat="false" ht="12.75" hidden="false" customHeight="false" outlineLevel="0" collapsed="false">
      <c r="AD40" s="12"/>
      <c r="AE40" s="12"/>
    </row>
    <row r="41" customFormat="false" ht="12.75" hidden="false" customHeight="false" outlineLevel="0" collapsed="false">
      <c r="AD41" s="12"/>
      <c r="AE41" s="12"/>
    </row>
    <row r="42" customFormat="false" ht="12.75" hidden="false" customHeight="false" outlineLevel="0" collapsed="false">
      <c r="AD42" s="12"/>
      <c r="AE42" s="12"/>
    </row>
    <row r="43" customFormat="false" ht="12.75" hidden="false" customHeight="false" outlineLevel="0" collapsed="false">
      <c r="AD43" s="12"/>
      <c r="AE43" s="12"/>
    </row>
    <row r="44" customFormat="false" ht="12.75" hidden="false" customHeight="false" outlineLevel="0" collapsed="false">
      <c r="AD44" s="12"/>
      <c r="AE44" s="12"/>
    </row>
    <row r="45" customFormat="false" ht="12.75" hidden="false" customHeight="false" outlineLevel="0" collapsed="false">
      <c r="AD45" s="12"/>
      <c r="AE45" s="12"/>
    </row>
    <row r="52" customFormat="false" ht="18" hidden="false" customHeight="false" outlineLevel="0" collapsed="false">
      <c r="B52" s="13"/>
      <c r="C52" s="13"/>
      <c r="D52" s="14"/>
      <c r="H52" s="14"/>
    </row>
    <row r="53" customFormat="false" ht="18" hidden="false" customHeight="false" outlineLevel="0" collapsed="false">
      <c r="B53" s="13"/>
      <c r="C53" s="13"/>
      <c r="D53" s="14"/>
      <c r="H53" s="14"/>
    </row>
    <row r="54" customFormat="false" ht="18" hidden="false" customHeight="false" outlineLevel="0" collapsed="false">
      <c r="B54" s="13"/>
      <c r="C54" s="13"/>
      <c r="D54" s="14"/>
      <c r="H54" s="14"/>
    </row>
    <row r="55" customFormat="false" ht="18" hidden="false" customHeight="false" outlineLevel="0" collapsed="false">
      <c r="B55" s="13"/>
      <c r="C55" s="13"/>
      <c r="D55" s="14"/>
      <c r="H55" s="14"/>
    </row>
    <row r="56" customFormat="false" ht="18" hidden="false" customHeight="false" outlineLevel="0" collapsed="false">
      <c r="B56" s="13"/>
      <c r="C56" s="13"/>
      <c r="D56" s="14"/>
      <c r="H56" s="14"/>
    </row>
    <row r="57" customFormat="false" ht="18" hidden="false" customHeight="false" outlineLevel="0" collapsed="false">
      <c r="B57" s="13"/>
      <c r="C57" s="13"/>
      <c r="D57" s="14"/>
      <c r="H57" s="14"/>
    </row>
    <row r="58" customFormat="false" ht="18" hidden="false" customHeight="false" outlineLevel="0" collapsed="false">
      <c r="B58" s="13"/>
      <c r="C58" s="13"/>
      <c r="D58" s="14"/>
      <c r="H58" s="14"/>
    </row>
    <row r="59" customFormat="false" ht="18" hidden="false" customHeight="false" outlineLevel="0" collapsed="false">
      <c r="B59" s="13"/>
      <c r="C59" s="13"/>
      <c r="D59" s="14"/>
      <c r="H59" s="14"/>
    </row>
    <row r="60" customFormat="false" ht="18" hidden="false" customHeight="false" outlineLevel="0" collapsed="false">
      <c r="B60" s="13"/>
      <c r="C60" s="13"/>
      <c r="D60" s="14"/>
      <c r="H60" s="14"/>
    </row>
    <row r="61" customFormat="false" ht="18" hidden="false" customHeight="false" outlineLevel="0" collapsed="false">
      <c r="B61" s="13"/>
      <c r="C61" s="13"/>
      <c r="D61" s="14"/>
      <c r="H61" s="14"/>
    </row>
    <row r="62" customFormat="false" ht="18" hidden="false" customHeight="false" outlineLevel="0" collapsed="false">
      <c r="B62" s="13"/>
      <c r="C62" s="13"/>
      <c r="D62" s="14"/>
      <c r="H62" s="14"/>
    </row>
    <row r="63" customFormat="false" ht="18" hidden="false" customHeight="false" outlineLevel="0" collapsed="false">
      <c r="B63" s="13"/>
      <c r="C63" s="13"/>
      <c r="D63" s="14"/>
      <c r="H63" s="14"/>
    </row>
    <row r="64" customFormat="false" ht="18" hidden="false" customHeight="false" outlineLevel="0" collapsed="false">
      <c r="B64" s="13"/>
      <c r="C64" s="13"/>
      <c r="D64" s="14"/>
      <c r="H64" s="14"/>
    </row>
    <row r="65" customFormat="false" ht="18" hidden="false" customHeight="false" outlineLevel="0" collapsed="false">
      <c r="B65" s="13"/>
      <c r="C65" s="13"/>
      <c r="D65" s="14"/>
      <c r="H65" s="14"/>
    </row>
    <row r="66" customFormat="false" ht="18" hidden="false" customHeight="false" outlineLevel="0" collapsed="false">
      <c r="B66" s="14"/>
      <c r="C66" s="14"/>
      <c r="D66" s="14"/>
      <c r="F66" s="14"/>
    </row>
    <row r="67" customFormat="false" ht="18" hidden="false" customHeight="false" outlineLevel="0" collapsed="false">
      <c r="B67" s="14"/>
      <c r="C67" s="14"/>
      <c r="D67" s="14"/>
      <c r="F67" s="14"/>
    </row>
    <row r="68" customFormat="false" ht="18" hidden="false" customHeight="false" outlineLevel="0" collapsed="false">
      <c r="B68" s="14"/>
      <c r="C68" s="14"/>
      <c r="D68" s="14"/>
      <c r="H68" s="14"/>
    </row>
    <row r="69" customFormat="false" ht="18" hidden="false" customHeight="false" outlineLevel="0" collapsed="false">
      <c r="B69" s="14"/>
      <c r="C69" s="14"/>
      <c r="H69" s="14"/>
    </row>
    <row r="71" customFormat="false" ht="18" hidden="false" customHeight="false" outlineLevel="0" collapsed="false">
      <c r="B71" s="14"/>
      <c r="C71" s="14"/>
      <c r="D71" s="14"/>
      <c r="E71" s="14"/>
      <c r="F71" s="14"/>
      <c r="G71" s="14"/>
      <c r="H71" s="14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: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10.41"/>
    <col collapsed="false" customWidth="false" hidden="false" outlineLevel="0" max="3" min="3" style="8" width="9.14"/>
    <col collapsed="false" customWidth="true" hidden="false" outlineLevel="0" max="4" min="4" style="8" width="8.14"/>
    <col collapsed="false" customWidth="true" hidden="false" outlineLevel="0" max="5" min="5" style="8" width="3.85"/>
    <col collapsed="false" customWidth="false" hidden="false" outlineLevel="0" max="12" min="6" style="8" width="9.14"/>
    <col collapsed="false" customWidth="true" hidden="false" outlineLevel="0" max="13" min="13" style="8" width="9.56"/>
    <col collapsed="false" customWidth="true" hidden="false" outlineLevel="0" max="14" min="14" style="8" width="1.41"/>
    <col collapsed="false" customWidth="false" hidden="false" outlineLevel="0" max="257" min="15" style="8" width="9.14"/>
  </cols>
  <sheetData>
    <row r="1" customFormat="false" ht="18" hidden="false" customHeight="true" outlineLevel="0" collapsed="false">
      <c r="P1" s="8" t="n">
        <v>1</v>
      </c>
      <c r="Q1" s="8" t="n">
        <v>2</v>
      </c>
      <c r="R1" s="8" t="n">
        <v>3</v>
      </c>
      <c r="S1" s="8" t="n">
        <v>4</v>
      </c>
      <c r="T1" s="8" t="n">
        <v>5</v>
      </c>
      <c r="U1" s="8" t="n">
        <v>6</v>
      </c>
      <c r="V1" s="8" t="n">
        <v>7</v>
      </c>
      <c r="W1" s="8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8" t="s">
        <v>93</v>
      </c>
      <c r="C3" s="8" t="n">
        <v>145</v>
      </c>
    </row>
    <row r="4" customFormat="false" ht="12.75" hidden="false" customHeight="false" outlineLevel="0" collapsed="false">
      <c r="B4" s="8" t="s">
        <v>94</v>
      </c>
      <c r="C4" s="8" t="n">
        <v>768</v>
      </c>
    </row>
    <row r="5" customFormat="false" ht="12.75" hidden="false" customHeight="false" outlineLevel="0" collapsed="false">
      <c r="B5" s="8" t="s">
        <v>95</v>
      </c>
      <c r="C5" s="8" t="n">
        <v>721</v>
      </c>
    </row>
    <row r="6" customFormat="false" ht="12.75" hidden="false" customHeight="false" outlineLevel="0" collapsed="false">
      <c r="B6" s="8" t="s">
        <v>96</v>
      </c>
      <c r="C6" s="8" t="n">
        <v>602</v>
      </c>
    </row>
    <row r="7" customFormat="false" ht="12.75" hidden="false" customHeight="false" outlineLevel="0" collapsed="false">
      <c r="B7" s="8" t="s">
        <v>97</v>
      </c>
      <c r="C7" s="8" t="n">
        <v>579</v>
      </c>
    </row>
    <row r="8" customFormat="false" ht="12.75" hidden="false" customHeight="false" outlineLevel="0" collapsed="false">
      <c r="B8" s="8" t="s">
        <v>98</v>
      </c>
      <c r="C8" s="8" t="n">
        <v>686</v>
      </c>
    </row>
    <row r="9" customFormat="false" ht="12.75" hidden="false" customHeight="false" outlineLevel="0" collapsed="false">
      <c r="B9" s="8" t="s">
        <v>99</v>
      </c>
      <c r="C9" s="8" t="n">
        <v>708</v>
      </c>
    </row>
    <row r="10" customFormat="false" ht="12.75" hidden="false" customHeight="false" outlineLevel="0" collapsed="false">
      <c r="B10" s="8" t="s">
        <v>100</v>
      </c>
      <c r="C10" s="8" t="n">
        <v>698</v>
      </c>
    </row>
    <row r="11" customFormat="false" ht="12.75" hidden="false" customHeight="false" outlineLevel="0" collapsed="false">
      <c r="B11" s="8" t="s">
        <v>101</v>
      </c>
      <c r="C11" s="8" t="n">
        <v>905</v>
      </c>
    </row>
    <row r="12" customFormat="false" ht="12.75" hidden="false" customHeight="false" outlineLevel="0" collapsed="false">
      <c r="B12" s="8" t="s">
        <v>102</v>
      </c>
      <c r="C12" s="8" t="n">
        <v>233</v>
      </c>
    </row>
    <row r="15" customFormat="false" ht="12.75" hidden="false" customHeight="false" outlineLevel="0" collapsed="false">
      <c r="A15" s="15" t="s">
        <v>92</v>
      </c>
      <c r="B15" s="8" t="s">
        <v>103</v>
      </c>
      <c r="C15" s="8" t="n">
        <v>4</v>
      </c>
    </row>
    <row r="16" customFormat="false" ht="12.75" hidden="false" customHeight="false" outlineLevel="0" collapsed="false">
      <c r="A16" s="15" t="s">
        <v>104</v>
      </c>
      <c r="B16" s="8" t="s">
        <v>105</v>
      </c>
      <c r="C16" s="8" t="n">
        <v>236</v>
      </c>
    </row>
    <row r="17" customFormat="false" ht="12.75" hidden="false" customHeight="false" outlineLevel="0" collapsed="false">
      <c r="A17" s="15" t="s">
        <v>106</v>
      </c>
      <c r="B17" s="8" t="s">
        <v>107</v>
      </c>
      <c r="C17" s="8" t="n">
        <v>53</v>
      </c>
    </row>
    <row r="18" customFormat="false" ht="12.75" hidden="false" customHeight="false" outlineLevel="0" collapsed="false">
      <c r="A18" s="15" t="s">
        <v>108</v>
      </c>
      <c r="B18" s="8" t="s">
        <v>109</v>
      </c>
      <c r="C18" s="8" t="n">
        <v>33</v>
      </c>
    </row>
    <row r="19" customFormat="false" ht="12.75" hidden="false" customHeight="false" outlineLevel="0" collapsed="false">
      <c r="A19" s="15" t="s">
        <v>110</v>
      </c>
      <c r="B19" s="8" t="s">
        <v>111</v>
      </c>
      <c r="C19" s="8" t="n">
        <v>890</v>
      </c>
    </row>
    <row r="20" customFormat="false" ht="12.75" hidden="false" customHeight="false" outlineLevel="0" collapsed="false">
      <c r="A20" s="15" t="s">
        <v>112</v>
      </c>
      <c r="B20" s="8" t="s">
        <v>113</v>
      </c>
      <c r="C20" s="8" t="n">
        <v>344</v>
      </c>
    </row>
    <row r="21" customFormat="false" ht="12.75" hidden="false" customHeight="false" outlineLevel="0" collapsed="false">
      <c r="A21" s="15" t="s">
        <v>82</v>
      </c>
      <c r="B21" s="8" t="s">
        <v>114</v>
      </c>
      <c r="C21" s="8" t="n">
        <v>173</v>
      </c>
    </row>
    <row r="22" customFormat="false" ht="12.75" hidden="false" customHeight="false" outlineLevel="0" collapsed="false">
      <c r="A22" s="15" t="s">
        <v>115</v>
      </c>
      <c r="B22" s="8" t="s">
        <v>116</v>
      </c>
      <c r="C22" s="8" t="n">
        <v>26</v>
      </c>
    </row>
    <row r="23" customFormat="false" ht="12.75" hidden="false" customHeight="false" outlineLevel="0" collapsed="false">
      <c r="A23" s="15" t="s">
        <v>80</v>
      </c>
      <c r="B23" s="8" t="s">
        <v>117</v>
      </c>
      <c r="C23" s="8" t="n">
        <v>2550</v>
      </c>
    </row>
    <row r="24" customFormat="false" ht="12.6" hidden="false" customHeight="true" outlineLevel="0" collapsed="false">
      <c r="A24" s="15" t="s">
        <v>118</v>
      </c>
      <c r="B24" s="8" t="s">
        <v>119</v>
      </c>
      <c r="C24" s="8" t="n">
        <v>115</v>
      </c>
    </row>
    <row r="25" customFormat="false" ht="12.6" hidden="false" customHeight="true" outlineLevel="0" collapsed="false">
      <c r="A25" s="15" t="s">
        <v>120</v>
      </c>
      <c r="B25" s="8" t="s">
        <v>121</v>
      </c>
      <c r="C25" s="8" t="n">
        <v>1615</v>
      </c>
    </row>
    <row r="26" customFormat="false" ht="12.6" hidden="false" customHeight="true" outlineLevel="0" collapsed="false">
      <c r="A26" s="15" t="s">
        <v>122</v>
      </c>
      <c r="B26" s="8" t="s">
        <v>123</v>
      </c>
      <c r="C26" s="8" t="n">
        <v>5</v>
      </c>
    </row>
    <row r="27" customFormat="false" ht="12.75" hidden="false" customHeight="false" outlineLevel="0" collapsed="false">
      <c r="A27" s="15" t="s">
        <v>124</v>
      </c>
      <c r="B27" s="8" t="s">
        <v>125</v>
      </c>
      <c r="C27" s="8" t="n">
        <v>1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8.85"/>
    <col collapsed="false" customWidth="true" hidden="false" outlineLevel="0" max="3" min="2" style="16" width="11.85"/>
    <col collapsed="false" customWidth="true" hidden="false" outlineLevel="0" max="4" min="4" style="16" width="18.14"/>
    <col collapsed="false" customWidth="true" hidden="false" outlineLevel="0" max="5" min="5" style="16" width="8.7"/>
    <col collapsed="false" customWidth="false" hidden="false" outlineLevel="0" max="6" min="6" style="16" width="9.14"/>
    <col collapsed="false" customWidth="true" hidden="false" outlineLevel="0" max="7" min="7" style="16" width="6.7"/>
    <col collapsed="false" customWidth="false" hidden="false" outlineLevel="0" max="257" min="8" style="16" width="9.14"/>
  </cols>
  <sheetData>
    <row r="1" customFormat="false" ht="12.75" hidden="true" customHeight="false" outlineLevel="0" collapsed="false">
      <c r="H1" s="17"/>
    </row>
    <row r="2" customFormat="false" ht="35.25" hidden="false" customHeight="true" outlineLevel="0" collapsed="false">
      <c r="A2" s="18" t="s">
        <v>126</v>
      </c>
      <c r="B2" s="18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20"/>
      <c r="B3" s="20"/>
      <c r="C3" s="20"/>
      <c r="D3" s="19"/>
      <c r="E3" s="19"/>
      <c r="F3" s="19"/>
      <c r="G3" s="19"/>
      <c r="H3" s="19"/>
    </row>
    <row r="4" customFormat="false" ht="15.75" hidden="false" customHeight="false" outlineLevel="0" collapsed="false">
      <c r="A4" s="21" t="s">
        <v>127</v>
      </c>
      <c r="B4" s="22"/>
      <c r="C4" s="22"/>
    </row>
    <row r="5" customFormat="false" ht="15.75" hidden="false" customHeight="false" outlineLevel="0" collapsed="false">
      <c r="A5" s="22"/>
      <c r="B5" s="22"/>
      <c r="C5" s="22"/>
    </row>
    <row r="6" customFormat="false" ht="24" hidden="false" customHeight="true" outlineLevel="0" collapsed="false">
      <c r="A6" s="23" t="s">
        <v>128</v>
      </c>
      <c r="B6" s="24" t="s">
        <v>129</v>
      </c>
      <c r="C6" s="25" t="s">
        <v>130</v>
      </c>
    </row>
    <row r="7" customFormat="false" ht="24" hidden="false" customHeight="true" outlineLevel="0" collapsed="false">
      <c r="A7" s="26" t="s">
        <v>131</v>
      </c>
      <c r="B7" s="27" t="n">
        <v>95</v>
      </c>
      <c r="C7" s="28" t="n">
        <v>52</v>
      </c>
    </row>
    <row r="8" customFormat="false" ht="24" hidden="false" customHeight="true" outlineLevel="0" collapsed="false">
      <c r="A8" s="29" t="s">
        <v>132</v>
      </c>
      <c r="B8" s="30" t="n">
        <v>776</v>
      </c>
      <c r="C8" s="31" t="n">
        <v>378</v>
      </c>
    </row>
    <row r="9" customFormat="false" ht="24" hidden="false" customHeight="true" outlineLevel="0" collapsed="false">
      <c r="A9" s="32" t="s">
        <v>129</v>
      </c>
      <c r="B9" s="33" t="n">
        <f aca="false">SUM(B7:B8)</f>
        <v>871</v>
      </c>
      <c r="C9" s="34" t="n">
        <f aca="false">C7+C8</f>
        <v>430</v>
      </c>
    </row>
    <row r="10" customFormat="false" ht="15.75" hidden="false" customHeight="false" outlineLevel="0" collapsed="false">
      <c r="A10" s="35"/>
      <c r="B10" s="36"/>
      <c r="C10" s="36"/>
    </row>
    <row r="11" customFormat="false" ht="15" hidden="false" customHeight="false" outlineLevel="0" collapsed="false">
      <c r="A11" s="35"/>
      <c r="B11" s="36"/>
      <c r="C11" s="36"/>
    </row>
    <row r="12" customFormat="false" ht="15.75" hidden="false" customHeight="false" outlineLevel="0" collapsed="false">
      <c r="A12" s="35"/>
      <c r="B12" s="36"/>
      <c r="C12" s="36"/>
    </row>
    <row r="13" customFormat="false" ht="23.25" hidden="false" customHeight="true" outlineLevel="0" collapsed="false">
      <c r="A13" s="23" t="s">
        <v>128</v>
      </c>
      <c r="B13" s="24" t="s">
        <v>129</v>
      </c>
      <c r="C13" s="25" t="s">
        <v>130</v>
      </c>
    </row>
    <row r="14" customFormat="false" ht="23.25" hidden="false" customHeight="true" outlineLevel="0" collapsed="false">
      <c r="A14" s="37" t="s">
        <v>126</v>
      </c>
      <c r="B14" s="38" t="n">
        <v>871</v>
      </c>
      <c r="C14" s="39" t="n">
        <v>430</v>
      </c>
    </row>
    <row r="15" customFormat="false" ht="23.25" hidden="false" customHeight="true" outlineLevel="0" collapsed="false">
      <c r="A15" s="29" t="s">
        <v>133</v>
      </c>
      <c r="B15" s="30" t="n">
        <v>544</v>
      </c>
      <c r="C15" s="31" t="n">
        <v>264</v>
      </c>
    </row>
    <row r="16" customFormat="false" ht="23.25" hidden="false" customHeight="true" outlineLevel="0" collapsed="false">
      <c r="A16" s="32" t="s">
        <v>129</v>
      </c>
      <c r="B16" s="33" t="n">
        <f aca="false">SUM(B14:B15)</f>
        <v>1415</v>
      </c>
      <c r="C16" s="34" t="n">
        <f aca="false">SUM(C14:C15)</f>
        <v>694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40"/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1.99"/>
    <col collapsed="false" customWidth="false" hidden="false" outlineLevel="0" max="257" min="3" style="8" width="9.14"/>
  </cols>
  <sheetData>
    <row r="3" customFormat="false" ht="23.25" hidden="false" customHeight="false" outlineLevel="0" collapsed="false">
      <c r="B3" s="41" t="s">
        <v>134</v>
      </c>
    </row>
    <row r="5" customFormat="false" ht="15.75" hidden="false" customHeight="false" outlineLevel="0" collapsed="false">
      <c r="B5" s="42" t="s">
        <v>135</v>
      </c>
    </row>
    <row r="9" customFormat="false" ht="18" hidden="false" customHeight="false" outlineLevel="0" collapsed="false">
      <c r="B9" s="43" t="s">
        <v>136</v>
      </c>
      <c r="C9" s="43" t="n">
        <v>219</v>
      </c>
    </row>
    <row r="10" customFormat="false" ht="18" hidden="false" customHeight="false" outlineLevel="0" collapsed="false">
      <c r="B10" s="14"/>
    </row>
    <row r="11" customFormat="false" ht="18" hidden="false" customHeight="false" outlineLevel="0" collapsed="false">
      <c r="B11" s="14"/>
    </row>
    <row r="12" customFormat="false" ht="18" hidden="false" customHeight="false" outlineLevel="0" collapsed="false">
      <c r="B12" s="14" t="s">
        <v>137</v>
      </c>
    </row>
    <row r="13" customFormat="false" ht="18" hidden="false" customHeight="false" outlineLevel="0" collapsed="false">
      <c r="B13" s="14"/>
    </row>
    <row r="14" customFormat="false" ht="18" hidden="false" customHeight="false" outlineLevel="0" collapsed="false">
      <c r="A14" s="44" t="s">
        <v>124</v>
      </c>
      <c r="B14" s="45" t="s">
        <v>125</v>
      </c>
      <c r="C14" s="46" t="n">
        <v>0</v>
      </c>
    </row>
    <row r="15" customFormat="false" ht="18" hidden="false" customHeight="false" outlineLevel="0" collapsed="false">
      <c r="A15" s="44" t="s">
        <v>122</v>
      </c>
      <c r="B15" s="45" t="s">
        <v>138</v>
      </c>
      <c r="C15" s="46" t="n">
        <v>1</v>
      </c>
    </row>
    <row r="16" customFormat="false" ht="18" hidden="false" customHeight="false" outlineLevel="0" collapsed="false">
      <c r="A16" s="44" t="s">
        <v>120</v>
      </c>
      <c r="B16" s="45" t="s">
        <v>139</v>
      </c>
      <c r="C16" s="46" t="n">
        <v>41</v>
      </c>
    </row>
    <row r="17" customFormat="false" ht="18" hidden="false" customHeight="false" outlineLevel="0" collapsed="false">
      <c r="A17" s="44" t="s">
        <v>140</v>
      </c>
      <c r="B17" s="45" t="s">
        <v>141</v>
      </c>
      <c r="C17" s="46" t="n">
        <v>0</v>
      </c>
    </row>
    <row r="18" customFormat="false" ht="18" hidden="false" customHeight="false" outlineLevel="0" collapsed="false">
      <c r="A18" s="44" t="s">
        <v>142</v>
      </c>
      <c r="B18" s="45" t="s">
        <v>143</v>
      </c>
      <c r="C18" s="46" t="n">
        <v>0</v>
      </c>
    </row>
    <row r="19" customFormat="false" ht="18" hidden="false" customHeight="false" outlineLevel="0" collapsed="false">
      <c r="A19" s="44" t="s">
        <v>80</v>
      </c>
      <c r="B19" s="45" t="s">
        <v>144</v>
      </c>
      <c r="C19" s="46" t="n">
        <v>79</v>
      </c>
    </row>
    <row r="20" customFormat="false" ht="18" hidden="false" customHeight="false" outlineLevel="0" collapsed="false">
      <c r="A20" s="44" t="s">
        <v>115</v>
      </c>
      <c r="B20" s="45" t="s">
        <v>145</v>
      </c>
      <c r="C20" s="46" t="n">
        <v>1</v>
      </c>
    </row>
    <row r="21" customFormat="false" ht="18" hidden="false" customHeight="false" outlineLevel="0" collapsed="false">
      <c r="A21" s="44" t="s">
        <v>82</v>
      </c>
      <c r="B21" s="45" t="s">
        <v>146</v>
      </c>
      <c r="C21" s="46" t="n">
        <v>10</v>
      </c>
    </row>
    <row r="22" customFormat="false" ht="18" hidden="false" customHeight="false" outlineLevel="0" collapsed="false">
      <c r="A22" s="44" t="s">
        <v>112</v>
      </c>
      <c r="B22" s="45" t="s">
        <v>147</v>
      </c>
      <c r="C22" s="46" t="n">
        <v>37</v>
      </c>
    </row>
    <row r="23" customFormat="false" ht="18" hidden="false" customHeight="false" outlineLevel="0" collapsed="false">
      <c r="A23" s="44" t="s">
        <v>110</v>
      </c>
      <c r="B23" s="45" t="s">
        <v>148</v>
      </c>
      <c r="C23" s="46" t="n">
        <v>37</v>
      </c>
    </row>
    <row r="24" customFormat="false" ht="18" hidden="false" customHeight="false" outlineLevel="0" collapsed="false">
      <c r="A24" s="44" t="s">
        <v>108</v>
      </c>
      <c r="B24" s="45" t="s">
        <v>149</v>
      </c>
      <c r="C24" s="46" t="n">
        <v>0</v>
      </c>
    </row>
    <row r="25" customFormat="false" ht="18" hidden="false" customHeight="false" outlineLevel="0" collapsed="false">
      <c r="A25" s="44" t="s">
        <v>106</v>
      </c>
      <c r="B25" s="45" t="s">
        <v>150</v>
      </c>
      <c r="C25" s="46" t="n">
        <v>2</v>
      </c>
    </row>
    <row r="26" customFormat="false" ht="18" hidden="false" customHeight="false" outlineLevel="0" collapsed="false">
      <c r="A26" s="44" t="s">
        <v>104</v>
      </c>
      <c r="B26" s="45" t="s">
        <v>105</v>
      </c>
      <c r="C26" s="46" t="n">
        <v>11</v>
      </c>
    </row>
    <row r="27" customFormat="false" ht="18" hidden="false" customHeight="false" outlineLevel="0" collapsed="false">
      <c r="A27" s="44" t="s">
        <v>92</v>
      </c>
      <c r="B27" s="45" t="s">
        <v>151</v>
      </c>
      <c r="C27" s="46" t="n">
        <v>0</v>
      </c>
    </row>
    <row r="28" customFormat="false" ht="18" hidden="false" customHeight="false" outlineLevel="0" collapsed="false">
      <c r="B28" s="14"/>
    </row>
    <row r="29" customFormat="false" ht="18" hidden="false" customHeight="false" outlineLevel="0" collapsed="false">
      <c r="B29" s="14"/>
    </row>
    <row r="30" customFormat="false" ht="18" hidden="false" customHeight="false" outlineLevel="0" collapsed="false">
      <c r="B30" s="46" t="s">
        <v>152</v>
      </c>
      <c r="C30" s="46" t="n">
        <v>58</v>
      </c>
    </row>
    <row r="31" customFormat="false" ht="18" hidden="false" customHeight="false" outlineLevel="0" collapsed="false">
      <c r="B31" s="46" t="s">
        <v>153</v>
      </c>
      <c r="C31" s="46" t="n">
        <v>9</v>
      </c>
    </row>
    <row r="32" customFormat="false" ht="18" hidden="false" customHeight="false" outlineLevel="0" collapsed="false">
      <c r="B32" s="47"/>
      <c r="C32" s="47"/>
    </row>
    <row r="34" customFormat="false" ht="18" hidden="false" customHeight="false" outlineLevel="0" collapsed="false">
      <c r="B34" s="46" t="s">
        <v>154</v>
      </c>
      <c r="C34" s="48" t="n">
        <v>27.6</v>
      </c>
    </row>
    <row r="35" customFormat="false" ht="18" hidden="false" customHeight="false" outlineLevel="0" collapsed="false">
      <c r="B35" s="14"/>
    </row>
    <row r="36" customFormat="false" ht="18" hidden="false" customHeight="false" outlineLevel="0" collapsed="false">
      <c r="B36" s="14"/>
    </row>
    <row r="37" customFormat="false" ht="18" hidden="false" customHeight="false" outlineLevel="0" collapsed="false">
      <c r="B37" s="14"/>
    </row>
  </sheetData>
  <printOptions headings="false" gridLines="false" gridLinesSet="true" horizontalCentered="false" verticalCentered="false"/>
  <pageMargins left="1.42013888888889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H3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8" width="9.14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12.75" hidden="false" customHeight="false" outlineLevel="0" collapsed="false">
      <c r="J2" s="8" t="n">
        <v>1</v>
      </c>
    </row>
    <row r="3" customFormat="false" ht="12.75" hidden="false" customHeight="false" outlineLevel="0" collapsed="false">
      <c r="J3" s="8" t="n">
        <v>2</v>
      </c>
    </row>
    <row r="4" customFormat="false" ht="12.75" hidden="false" customHeight="false" outlineLevel="0" collapsed="false">
      <c r="J4" s="8" t="n">
        <v>3</v>
      </c>
    </row>
    <row r="5" customFormat="false" ht="12.75" hidden="false" customHeight="false" outlineLevel="0" collapsed="false">
      <c r="J5" s="8" t="n">
        <v>4</v>
      </c>
    </row>
    <row r="6" customFormat="false" ht="12.75" hidden="false" customHeight="false" outlineLevel="0" collapsed="false">
      <c r="J6" s="8" t="n">
        <v>5</v>
      </c>
    </row>
    <row r="7" customFormat="false" ht="12.75" hidden="false" customHeight="false" outlineLevel="0" collapsed="false">
      <c r="J7" s="8" t="n">
        <v>6</v>
      </c>
    </row>
    <row r="8" customFormat="false" ht="12.75" hidden="false" customHeight="false" outlineLevel="0" collapsed="false">
      <c r="J8" s="8" t="n">
        <v>7</v>
      </c>
    </row>
    <row r="9" customFormat="false" ht="12.75" hidden="false" customHeight="false" outlineLevel="0" collapsed="false">
      <c r="J9" s="8" t="n">
        <v>8</v>
      </c>
    </row>
    <row r="10" customFormat="false" ht="12.75" hidden="false" customHeight="false" outlineLevel="0" collapsed="false">
      <c r="J10" s="8" t="n">
        <v>9</v>
      </c>
    </row>
    <row r="11" customFormat="false" ht="12.75" hidden="false" customHeight="false" outlineLevel="0" collapsed="false">
      <c r="J11" s="8" t="n">
        <v>10</v>
      </c>
    </row>
    <row r="12" customFormat="false" ht="12.75" hidden="false" customHeight="false" outlineLevel="0" collapsed="false">
      <c r="J12" s="8" t="n">
        <v>11</v>
      </c>
    </row>
    <row r="13" customFormat="false" ht="12.75" hidden="false" customHeight="false" outlineLevel="0" collapsed="false">
      <c r="J13" s="8" t="n">
        <v>12</v>
      </c>
    </row>
    <row r="14" customFormat="false" ht="12.75" hidden="false" customHeight="false" outlineLevel="0" collapsed="false">
      <c r="J14" s="8" t="n">
        <v>13</v>
      </c>
    </row>
    <row r="15" customFormat="false" ht="12.75" hidden="false" customHeight="false" outlineLevel="0" collapsed="false">
      <c r="J15" s="8" t="n">
        <v>14</v>
      </c>
    </row>
    <row r="16" customFormat="false" ht="12.75" hidden="false" customHeight="false" outlineLevel="0" collapsed="false">
      <c r="J16" s="8" t="n">
        <v>15</v>
      </c>
    </row>
    <row r="17" customFormat="false" ht="12.75" hidden="false" customHeight="false" outlineLevel="0" collapsed="false">
      <c r="J17" s="8" t="n">
        <v>16</v>
      </c>
    </row>
    <row r="18" customFormat="false" ht="12.75" hidden="false" customHeight="false" outlineLevel="0" collapsed="false">
      <c r="J18" s="8" t="n">
        <v>17</v>
      </c>
    </row>
    <row r="19" customFormat="false" ht="12.75" hidden="false" customHeight="false" outlineLevel="0" collapsed="false">
      <c r="J19" s="8" t="n">
        <v>18</v>
      </c>
    </row>
    <row r="20" customFormat="false" ht="12.75" hidden="false" customHeight="false" outlineLevel="0" collapsed="false">
      <c r="J20" s="8" t="n">
        <v>19</v>
      </c>
    </row>
    <row r="21" customFormat="false" ht="12.75" hidden="false" customHeight="false" outlineLevel="0" collapsed="false">
      <c r="J21" s="8" t="n">
        <v>20</v>
      </c>
    </row>
    <row r="22" customFormat="false" ht="12.75" hidden="false" customHeight="false" outlineLevel="0" collapsed="false">
      <c r="J22" s="8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9" t="s">
        <v>155</v>
      </c>
      <c r="C24" s="50" t="s">
        <v>156</v>
      </c>
    </row>
    <row r="25" customFormat="false" ht="13.5" hidden="false" customHeight="false" outlineLevel="0" collapsed="false">
      <c r="B25" s="51"/>
      <c r="C25" s="52" t="s">
        <v>157</v>
      </c>
    </row>
    <row r="26" customFormat="false" ht="12.75" hidden="false" customHeight="false" outlineLevel="0" collapsed="false">
      <c r="B26" s="53" t="s">
        <v>158</v>
      </c>
      <c r="C26" s="54" t="n">
        <f aca="false">[1]Obce!E23</f>
        <v>10.5405405405405</v>
      </c>
    </row>
    <row r="27" customFormat="false" ht="12.75" hidden="false" customHeight="false" outlineLevel="0" collapsed="false">
      <c r="B27" s="55" t="s">
        <v>159</v>
      </c>
      <c r="C27" s="54" t="n">
        <f aca="false">[1]Obce!E22</f>
        <v>8.72093023255814</v>
      </c>
    </row>
    <row r="28" customFormat="false" ht="12.75" hidden="false" customHeight="false" outlineLevel="0" collapsed="false">
      <c r="B28" s="55" t="s">
        <v>160</v>
      </c>
      <c r="C28" s="54" t="n">
        <f aca="false">[1]Obce!E21</f>
        <v>10.8987603305785</v>
      </c>
    </row>
    <row r="29" customFormat="false" ht="12.75" hidden="false" customHeight="false" outlineLevel="0" collapsed="false">
      <c r="B29" s="55" t="s">
        <v>161</v>
      </c>
      <c r="C29" s="54" t="n">
        <f aca="false">[1]Obce!E20</f>
        <v>11.8852459016393</v>
      </c>
    </row>
    <row r="30" customFormat="false" ht="12.75" hidden="false" customHeight="false" outlineLevel="0" collapsed="false">
      <c r="B30" s="55" t="s">
        <v>162</v>
      </c>
      <c r="C30" s="54" t="n">
        <f aca="false">[1]Obce!E19</f>
        <v>9.30232558139535</v>
      </c>
    </row>
    <row r="31" customFormat="false" ht="12.75" hidden="false" customHeight="false" outlineLevel="0" collapsed="false">
      <c r="B31" s="55" t="s">
        <v>163</v>
      </c>
      <c r="C31" s="54" t="n">
        <f aca="false">[1]Obce!E18</f>
        <v>11.1611161116112</v>
      </c>
    </row>
    <row r="32" customFormat="false" ht="12.75" hidden="false" customHeight="false" outlineLevel="0" collapsed="false">
      <c r="B32" s="55" t="s">
        <v>164</v>
      </c>
      <c r="C32" s="54" t="n">
        <f aca="false">[1]Obce!E17</f>
        <v>10.2803738317757</v>
      </c>
    </row>
    <row r="33" customFormat="false" ht="12.75" hidden="false" customHeight="false" outlineLevel="0" collapsed="false">
      <c r="B33" s="55" t="s">
        <v>165</v>
      </c>
      <c r="C33" s="54" t="n">
        <f aca="false">[1]Obce!E16</f>
        <v>9.56937799043062</v>
      </c>
    </row>
    <row r="34" customFormat="false" ht="12.75" hidden="false" customHeight="false" outlineLevel="0" collapsed="false">
      <c r="B34" s="55" t="s">
        <v>166</v>
      </c>
      <c r="C34" s="54" t="n">
        <f aca="false">[1]Obce!E15</f>
        <v>9.82404692082112</v>
      </c>
    </row>
    <row r="35" customFormat="false" ht="12.75" hidden="false" customHeight="false" outlineLevel="0" collapsed="false">
      <c r="B35" s="55" t="s">
        <v>167</v>
      </c>
      <c r="C35" s="54" t="n">
        <f aca="false">[1]Obce!E14</f>
        <v>11.198738170347</v>
      </c>
    </row>
    <row r="36" customFormat="false" ht="12.75" hidden="false" customHeight="false" outlineLevel="0" collapsed="false">
      <c r="B36" s="55" t="s">
        <v>168</v>
      </c>
      <c r="C36" s="54" t="n">
        <f aca="false">[1]Obce!E13</f>
        <v>8.16653322658127</v>
      </c>
    </row>
    <row r="37" customFormat="false" ht="12.75" hidden="false" customHeight="false" outlineLevel="0" collapsed="false">
      <c r="B37" s="55" t="s">
        <v>169</v>
      </c>
      <c r="C37" s="54" t="n">
        <f aca="false">[1]Obce!E12</f>
        <v>12.9550321199143</v>
      </c>
    </row>
    <row r="38" customFormat="false" ht="12.75" hidden="false" customHeight="false" outlineLevel="0" collapsed="false">
      <c r="B38" s="55" t="s">
        <v>170</v>
      </c>
      <c r="C38" s="54" t="n">
        <f aca="false">[1]Obce!E11</f>
        <v>8.89621087314662</v>
      </c>
    </row>
    <row r="39" customFormat="false" ht="12.75" hidden="false" customHeight="false" outlineLevel="0" collapsed="false">
      <c r="B39" s="55" t="s">
        <v>171</v>
      </c>
      <c r="C39" s="54" t="n">
        <f aca="false">[1]Obce!E10</f>
        <v>8.94396551724138</v>
      </c>
    </row>
    <row r="40" customFormat="false" ht="12.75" hidden="false" customHeight="false" outlineLevel="0" collapsed="false">
      <c r="B40" s="55" t="s">
        <v>172</v>
      </c>
      <c r="C40" s="54" t="n">
        <f aca="false">[1]Obce!E9</f>
        <v>9.89660265878877</v>
      </c>
    </row>
    <row r="41" customFormat="false" ht="12.75" hidden="false" customHeight="false" outlineLevel="0" collapsed="false">
      <c r="B41" s="55" t="s">
        <v>173</v>
      </c>
      <c r="C41" s="54" t="n">
        <f aca="false">[1]Obce!E8</f>
        <v>7.18390804597701</v>
      </c>
    </row>
    <row r="42" customFormat="false" ht="13.5" hidden="false" customHeight="false" outlineLevel="0" collapsed="false">
      <c r="B42" s="55" t="s">
        <v>174</v>
      </c>
      <c r="C42" s="54" t="n">
        <f aca="false">[1]Obce!E7</f>
        <v>11.9791666666667</v>
      </c>
    </row>
    <row r="43" customFormat="false" ht="13.5" hidden="false" customHeight="false" outlineLevel="0" collapsed="false">
      <c r="B43" s="56" t="s">
        <v>175</v>
      </c>
      <c r="C43" s="57" t="n">
        <f aca="false">[1]Obce!E6</f>
        <v>10.1820584348847</v>
      </c>
    </row>
    <row r="44" customFormat="false" ht="13.5" hidden="false" customHeight="false" outlineLevel="0" collapsed="false">
      <c r="B44" s="58" t="s">
        <v>176</v>
      </c>
      <c r="C44" s="54" t="n">
        <f aca="false">[1]Obce!E24</f>
        <v>10.1573814811239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2" customFormat="false" ht="12.75" hidden="false" customHeight="false" outlineLevel="0" collapsed="false">
      <c r="J2" s="8" t="n">
        <v>1</v>
      </c>
    </row>
    <row r="3" customFormat="false" ht="12.75" hidden="false" customHeight="false" outlineLevel="0" collapsed="false">
      <c r="J3" s="8" t="n">
        <v>2</v>
      </c>
    </row>
    <row r="4" customFormat="false" ht="12.75" hidden="false" customHeight="false" outlineLevel="0" collapsed="false">
      <c r="J4" s="8" t="n">
        <v>3</v>
      </c>
    </row>
    <row r="5" customFormat="false" ht="12.75" hidden="false" customHeight="false" outlineLevel="0" collapsed="false">
      <c r="J5" s="8" t="n">
        <v>4</v>
      </c>
    </row>
    <row r="6" customFormat="false" ht="12.75" hidden="false" customHeight="false" outlineLevel="0" collapsed="false">
      <c r="J6" s="8" t="n">
        <v>5</v>
      </c>
    </row>
    <row r="7" customFormat="false" ht="12.75" hidden="false" customHeight="false" outlineLevel="0" collapsed="false">
      <c r="J7" s="8" t="n">
        <v>6</v>
      </c>
    </row>
    <row r="8" customFormat="false" ht="12.75" hidden="false" customHeight="false" outlineLevel="0" collapsed="false">
      <c r="J8" s="8" t="n">
        <v>7</v>
      </c>
    </row>
    <row r="9" customFormat="false" ht="12.75" hidden="false" customHeight="false" outlineLevel="0" collapsed="false">
      <c r="J9" s="8" t="n">
        <v>8</v>
      </c>
    </row>
    <row r="10" customFormat="false" ht="12.75" hidden="false" customHeight="false" outlineLevel="0" collapsed="false">
      <c r="J10" s="8" t="n">
        <v>9</v>
      </c>
    </row>
    <row r="11" customFormat="false" ht="12.75" hidden="false" customHeight="false" outlineLevel="0" collapsed="false">
      <c r="J11" s="8" t="n">
        <v>10</v>
      </c>
    </row>
    <row r="12" customFormat="false" ht="12.75" hidden="false" customHeight="false" outlineLevel="0" collapsed="false">
      <c r="J12" s="8" t="n">
        <v>11</v>
      </c>
    </row>
    <row r="13" customFormat="false" ht="12.75" hidden="false" customHeight="false" outlineLevel="0" collapsed="false">
      <c r="J13" s="8" t="n">
        <v>12</v>
      </c>
    </row>
    <row r="14" customFormat="false" ht="12.75" hidden="false" customHeight="false" outlineLevel="0" collapsed="false">
      <c r="J14" s="8" t="n">
        <v>13</v>
      </c>
    </row>
    <row r="15" customFormat="false" ht="12.75" hidden="false" customHeight="false" outlineLevel="0" collapsed="false">
      <c r="J15" s="8" t="n">
        <v>14</v>
      </c>
    </row>
    <row r="16" customFormat="false" ht="12.75" hidden="false" customHeight="false" outlineLevel="0" collapsed="false">
      <c r="J16" s="8" t="n">
        <v>15</v>
      </c>
    </row>
    <row r="17" customFormat="false" ht="12.75" hidden="false" customHeight="false" outlineLevel="0" collapsed="false">
      <c r="J17" s="8" t="n">
        <v>16</v>
      </c>
    </row>
    <row r="18" customFormat="false" ht="12.75" hidden="false" customHeight="false" outlineLevel="0" collapsed="false">
      <c r="J18" s="8" t="n">
        <v>17</v>
      </c>
    </row>
    <row r="19" customFormat="false" ht="12.75" hidden="false" customHeight="false" outlineLevel="0" collapsed="false">
      <c r="J19" s="8" t="n">
        <v>18</v>
      </c>
    </row>
    <row r="20" customFormat="false" ht="12.75" hidden="false" customHeight="false" outlineLevel="0" collapsed="false">
      <c r="J20" s="8" t="n">
        <v>19</v>
      </c>
    </row>
    <row r="21" customFormat="false" ht="12.75" hidden="false" customHeight="false" outlineLevel="0" collapsed="false">
      <c r="J21" s="8" t="n">
        <v>20</v>
      </c>
    </row>
    <row r="22" customFormat="false" ht="12.75" hidden="false" customHeight="false" outlineLevel="0" collapsed="false">
      <c r="J22" s="8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9" t="s">
        <v>155</v>
      </c>
      <c r="C24" s="50" t="s">
        <v>156</v>
      </c>
    </row>
    <row r="25" customFormat="false" ht="12.75" hidden="false" customHeight="false" outlineLevel="0" collapsed="false">
      <c r="C25" s="15" t="s">
        <v>157</v>
      </c>
    </row>
    <row r="26" customFormat="false" ht="12.75" hidden="false" customHeight="false" outlineLevel="0" collapsed="false">
      <c r="B26" s="59" t="s">
        <v>177</v>
      </c>
      <c r="C26" s="60" t="n">
        <f aca="false">[1]Obce!E56</f>
        <v>11.9926199261993</v>
      </c>
    </row>
    <row r="27" customFormat="false" ht="12.75" hidden="false" customHeight="false" outlineLevel="0" collapsed="false">
      <c r="B27" s="59" t="s">
        <v>178</v>
      </c>
      <c r="C27" s="60" t="n">
        <f aca="false">[1]Obce!E55</f>
        <v>10.8</v>
      </c>
    </row>
    <row r="28" customFormat="false" ht="12.75" hidden="false" customHeight="false" outlineLevel="0" collapsed="false">
      <c r="B28" s="59" t="s">
        <v>179</v>
      </c>
      <c r="C28" s="60" t="n">
        <f aca="false">[1]Obce!E54</f>
        <v>7.21153846153846</v>
      </c>
    </row>
    <row r="29" customFormat="false" ht="12.75" hidden="false" customHeight="false" outlineLevel="0" collapsed="false">
      <c r="B29" s="59" t="s">
        <v>180</v>
      </c>
      <c r="C29" s="60" t="n">
        <f aca="false">[1]Obce!E53</f>
        <v>10</v>
      </c>
    </row>
    <row r="30" customFormat="false" ht="12.75" hidden="false" customHeight="false" outlineLevel="0" collapsed="false">
      <c r="B30" s="59" t="s">
        <v>181</v>
      </c>
      <c r="C30" s="60" t="n">
        <f aca="false">[1]Obce!E52</f>
        <v>9.6234309623431</v>
      </c>
    </row>
    <row r="31" customFormat="false" ht="12.75" hidden="false" customHeight="false" outlineLevel="0" collapsed="false">
      <c r="B31" s="59" t="s">
        <v>182</v>
      </c>
      <c r="C31" s="60" t="n">
        <f aca="false">[1]Obce!E51</f>
        <v>6.65961945031713</v>
      </c>
    </row>
    <row r="32" customFormat="false" ht="12.75" hidden="false" customHeight="false" outlineLevel="0" collapsed="false">
      <c r="B32" s="59" t="s">
        <v>183</v>
      </c>
      <c r="C32" s="60" t="n">
        <f aca="false">[1]Obce!E50</f>
        <v>9.42562592047128</v>
      </c>
    </row>
    <row r="33" customFormat="false" ht="12.75" hidden="false" customHeight="false" outlineLevel="0" collapsed="false">
      <c r="B33" s="59" t="s">
        <v>184</v>
      </c>
      <c r="C33" s="60" t="n">
        <f aca="false">[1]Obce!E49</f>
        <v>10.6870229007634</v>
      </c>
    </row>
    <row r="34" customFormat="false" ht="12.75" hidden="false" customHeight="false" outlineLevel="0" collapsed="false">
      <c r="B34" s="59" t="s">
        <v>185</v>
      </c>
      <c r="C34" s="60" t="n">
        <f aca="false">[1]Obce!E48</f>
        <v>11.849710982659</v>
      </c>
    </row>
    <row r="35" customFormat="false" ht="12.75" hidden="false" customHeight="false" outlineLevel="0" collapsed="false">
      <c r="B35" s="59" t="s">
        <v>186</v>
      </c>
      <c r="C35" s="60" t="n">
        <f aca="false">[1]Obce!E47</f>
        <v>11.8733509234829</v>
      </c>
    </row>
    <row r="36" customFormat="false" ht="12.75" hidden="false" customHeight="false" outlineLevel="0" collapsed="false">
      <c r="B36" s="59" t="s">
        <v>187</v>
      </c>
      <c r="C36" s="60" t="n">
        <f aca="false">[1]Obce!E46</f>
        <v>11.1716621253406</v>
      </c>
    </row>
    <row r="37" customFormat="false" ht="12.75" hidden="false" customHeight="false" outlineLevel="0" collapsed="false">
      <c r="B37" s="59" t="s">
        <v>188</v>
      </c>
      <c r="C37" s="60" t="n">
        <f aca="false">[1]Obce!E45</f>
        <v>9.58083832335329</v>
      </c>
    </row>
    <row r="38" customFormat="false" ht="12.75" hidden="false" customHeight="false" outlineLevel="0" collapsed="false">
      <c r="B38" s="59" t="s">
        <v>189</v>
      </c>
      <c r="C38" s="60" t="n">
        <f aca="false">[1]Obce!E44</f>
        <v>8.71934604904632</v>
      </c>
    </row>
    <row r="39" customFormat="false" ht="12.75" hidden="false" customHeight="false" outlineLevel="0" collapsed="false">
      <c r="B39" s="59" t="s">
        <v>190</v>
      </c>
      <c r="C39" s="60" t="n">
        <f aca="false">[1]Obce!E43</f>
        <v>9.85401459854015</v>
      </c>
    </row>
    <row r="40" customFormat="false" ht="12.75" hidden="false" customHeight="false" outlineLevel="0" collapsed="false">
      <c r="B40" s="59" t="s">
        <v>191</v>
      </c>
      <c r="C40" s="60" t="n">
        <f aca="false">[1]Obce!E42</f>
        <v>14.4859813084112</v>
      </c>
    </row>
    <row r="41" customFormat="false" ht="12.75" hidden="false" customHeight="false" outlineLevel="0" collapsed="false">
      <c r="B41" s="59" t="s">
        <v>192</v>
      </c>
      <c r="C41" s="60" t="n">
        <f aca="false">[1]Obce!E41</f>
        <v>7.69230769230769</v>
      </c>
    </row>
    <row r="42" customFormat="false" ht="12.75" hidden="false" customHeight="false" outlineLevel="0" collapsed="false">
      <c r="B42" s="59" t="s">
        <v>193</v>
      </c>
      <c r="C42" s="60" t="n">
        <f aca="false">[1]Obce!E40</f>
        <v>9.46166394779772</v>
      </c>
    </row>
    <row r="43" customFormat="false" ht="12.75" hidden="false" customHeight="false" outlineLevel="0" collapsed="false">
      <c r="B43" s="59" t="s">
        <v>194</v>
      </c>
      <c r="C43" s="60" t="n">
        <f aca="false">[1]Obce!E39</f>
        <v>14.7388059701493</v>
      </c>
    </row>
    <row r="44" customFormat="false" ht="12.75" hidden="false" customHeight="false" outlineLevel="0" collapsed="false">
      <c r="B44" s="59" t="s">
        <v>195</v>
      </c>
      <c r="C44" s="60" t="n">
        <f aca="false">[1]Obce!E38</f>
        <v>10.7662463627546</v>
      </c>
    </row>
    <row r="45" customFormat="false" ht="12.75" hidden="false" customHeight="false" outlineLevel="0" collapsed="false">
      <c r="B45" s="59" t="s">
        <v>196</v>
      </c>
      <c r="C45" s="60" t="n">
        <f aca="false">[1]Obce!E37</f>
        <v>10.9826589595376</v>
      </c>
    </row>
    <row r="46" customFormat="false" ht="12.75" hidden="false" customHeight="false" outlineLevel="0" collapsed="false">
      <c r="B46" s="59" t="s">
        <v>197</v>
      </c>
      <c r="C46" s="60" t="n">
        <f aca="false">[1]Obce!E36</f>
        <v>7.36842105263158</v>
      </c>
    </row>
    <row r="47" customFormat="false" ht="12.75" hidden="false" customHeight="false" outlineLevel="0" collapsed="false">
      <c r="B47" s="59" t="s">
        <v>198</v>
      </c>
      <c r="C47" s="60" t="n">
        <f aca="false">[1]Obce!E35</f>
        <v>9.42190993292878</v>
      </c>
    </row>
    <row r="48" customFormat="false" ht="12.75" hidden="false" customHeight="false" outlineLevel="0" collapsed="false">
      <c r="B48" s="59" t="s">
        <v>199</v>
      </c>
      <c r="C48" s="60" t="n">
        <f aca="false">[1]Obce!E34</f>
        <v>5.57377049180328</v>
      </c>
    </row>
    <row r="49" customFormat="false" ht="12.75" hidden="false" customHeight="false" outlineLevel="0" collapsed="false">
      <c r="B49" s="59" t="s">
        <v>200</v>
      </c>
      <c r="C49" s="60" t="n">
        <f aca="false">[1]Obce!E33</f>
        <v>11.9469026548673</v>
      </c>
    </row>
    <row r="50" customFormat="false" ht="12.75" hidden="false" customHeight="false" outlineLevel="0" collapsed="false">
      <c r="B50" s="59" t="s">
        <v>201</v>
      </c>
      <c r="C50" s="60" t="n">
        <f aca="false">[1]Obce!E32</f>
        <v>12.9840546697039</v>
      </c>
    </row>
    <row r="51" customFormat="false" ht="12.75" hidden="false" customHeight="false" outlineLevel="0" collapsed="false">
      <c r="B51" s="59" t="s">
        <v>202</v>
      </c>
      <c r="C51" s="60" t="n">
        <f aca="false">[1]Obce!E31</f>
        <v>11.0569105691057</v>
      </c>
    </row>
    <row r="52" customFormat="false" ht="12.75" hidden="false" customHeight="false" outlineLevel="0" collapsed="false">
      <c r="B52" s="59" t="s">
        <v>203</v>
      </c>
      <c r="C52" s="60" t="n">
        <f aca="false">[1]Obce!E30</f>
        <v>12</v>
      </c>
    </row>
    <row r="53" customFormat="false" ht="12.75" hidden="false" customHeight="false" outlineLevel="0" collapsed="false">
      <c r="B53" s="59" t="s">
        <v>204</v>
      </c>
      <c r="C53" s="60" t="n">
        <f aca="false">[1]Obce!E29</f>
        <v>13.7755102040816</v>
      </c>
    </row>
    <row r="54" customFormat="false" ht="12.75" hidden="false" customHeight="false" outlineLevel="0" collapsed="false">
      <c r="B54" s="61"/>
      <c r="C54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23" customFormat="false" ht="13.5" hidden="false" customHeight="false" outlineLevel="0" collapsed="false"/>
    <row r="24" customFormat="false" ht="12.75" hidden="false" customHeight="false" outlineLevel="0" collapsed="false">
      <c r="B24" s="49" t="s">
        <v>155</v>
      </c>
      <c r="C24" s="50" t="s">
        <v>156</v>
      </c>
    </row>
    <row r="25" customFormat="false" ht="13.5" hidden="false" customHeight="false" outlineLevel="0" collapsed="false">
      <c r="B25" s="51"/>
      <c r="C25" s="52" t="s">
        <v>157</v>
      </c>
    </row>
    <row r="26" customFormat="false" ht="12.75" hidden="false" customHeight="false" outlineLevel="0" collapsed="false">
      <c r="B26" s="56" t="s">
        <v>205</v>
      </c>
      <c r="C26" s="57" t="n">
        <f aca="false">[1]Obce!E78</f>
        <v>13.9240506329114</v>
      </c>
    </row>
    <row r="27" customFormat="false" ht="12.75" hidden="false" customHeight="false" outlineLevel="0" collapsed="false">
      <c r="B27" s="55" t="s">
        <v>206</v>
      </c>
      <c r="C27" s="54" t="n">
        <f aca="false">[1]Obce!E77</f>
        <v>11.6094986807388</v>
      </c>
    </row>
    <row r="28" customFormat="false" ht="12.75" hidden="false" customHeight="false" outlineLevel="0" collapsed="false">
      <c r="B28" s="55" t="s">
        <v>207</v>
      </c>
      <c r="C28" s="54" t="n">
        <f aca="false">[1]Obce!E76</f>
        <v>11.3879003558719</v>
      </c>
    </row>
    <row r="29" customFormat="false" ht="12.75" hidden="false" customHeight="false" outlineLevel="0" collapsed="false">
      <c r="B29" s="55" t="s">
        <v>208</v>
      </c>
      <c r="C29" s="54" t="n">
        <f aca="false">[1]Obce!E75</f>
        <v>22.1428571428571</v>
      </c>
    </row>
    <row r="30" customFormat="false" ht="12.75" hidden="false" customHeight="false" outlineLevel="0" collapsed="false">
      <c r="B30" s="55" t="s">
        <v>209</v>
      </c>
      <c r="C30" s="54" t="n">
        <f aca="false">[1]Obce!E74</f>
        <v>9.33333333333333</v>
      </c>
    </row>
    <row r="31" customFormat="false" ht="12.75" hidden="false" customHeight="false" outlineLevel="0" collapsed="false">
      <c r="B31" s="55" t="s">
        <v>210</v>
      </c>
      <c r="C31" s="54" t="n">
        <f aca="false">[1]Obce!E73</f>
        <v>7.84313725490196</v>
      </c>
    </row>
    <row r="32" customFormat="false" ht="12.75" hidden="false" customHeight="false" outlineLevel="0" collapsed="false">
      <c r="B32" s="55" t="s">
        <v>211</v>
      </c>
      <c r="C32" s="54" t="n">
        <f aca="false">[1]Obce!E72</f>
        <v>12.2639195486878</v>
      </c>
    </row>
    <row r="33" customFormat="false" ht="12.75" hidden="false" customHeight="false" outlineLevel="0" collapsed="false">
      <c r="B33" s="55" t="s">
        <v>212</v>
      </c>
      <c r="C33" s="54" t="n">
        <f aca="false">[1]Obce!E71</f>
        <v>5.83657587548638</v>
      </c>
    </row>
    <row r="34" customFormat="false" ht="12.75" hidden="false" customHeight="false" outlineLevel="0" collapsed="false">
      <c r="B34" s="55" t="s">
        <v>213</v>
      </c>
      <c r="C34" s="54" t="n">
        <f aca="false">[1]Obce!E70</f>
        <v>13.4453781512605</v>
      </c>
    </row>
    <row r="35" customFormat="false" ht="12.75" hidden="false" customHeight="false" outlineLevel="0" collapsed="false">
      <c r="B35" s="55" t="s">
        <v>214</v>
      </c>
      <c r="C35" s="54" t="n">
        <f aca="false">[1]Obce!E69</f>
        <v>11.4155251141553</v>
      </c>
    </row>
    <row r="36" customFormat="false" ht="12.75" hidden="false" customHeight="false" outlineLevel="0" collapsed="false">
      <c r="B36" s="55" t="s">
        <v>215</v>
      </c>
      <c r="C36" s="54" t="n">
        <f aca="false">[1]Obce!E68</f>
        <v>10.9619686800895</v>
      </c>
    </row>
    <row r="37" customFormat="false" ht="12.75" hidden="false" customHeight="false" outlineLevel="0" collapsed="false">
      <c r="B37" s="55" t="s">
        <v>216</v>
      </c>
      <c r="C37" s="54" t="n">
        <f aca="false">[1]Obce!E67</f>
        <v>9.82658959537572</v>
      </c>
    </row>
    <row r="38" customFormat="false" ht="12.75" hidden="false" customHeight="false" outlineLevel="0" collapsed="false">
      <c r="B38" s="55" t="s">
        <v>217</v>
      </c>
      <c r="C38" s="54" t="n">
        <f aca="false">[1]Obce!E66</f>
        <v>9.1118800461361</v>
      </c>
    </row>
    <row r="39" customFormat="false" ht="12.75" hidden="false" customHeight="false" outlineLevel="0" collapsed="false">
      <c r="B39" s="55" t="s">
        <v>218</v>
      </c>
      <c r="C39" s="54" t="n">
        <f aca="false">[1]Obce!E65</f>
        <v>18.2291666666667</v>
      </c>
    </row>
    <row r="40" customFormat="false" ht="12.75" hidden="false" customHeight="false" outlineLevel="0" collapsed="false">
      <c r="B40" s="55" t="s">
        <v>219</v>
      </c>
      <c r="C40" s="54" t="n">
        <f aca="false">[1]Obce!E64</f>
        <v>9.61775585696671</v>
      </c>
    </row>
    <row r="41" customFormat="false" ht="12.75" hidden="false" customHeight="false" outlineLevel="0" collapsed="false">
      <c r="B41" s="55" t="s">
        <v>220</v>
      </c>
      <c r="C41" s="54" t="n">
        <f aca="false">[1]Obce!E63</f>
        <v>10.0877192982456</v>
      </c>
    </row>
    <row r="42" customFormat="false" ht="13.5" hidden="false" customHeight="false" outlineLevel="0" collapsed="false">
      <c r="B42" s="62" t="s">
        <v>221</v>
      </c>
      <c r="C42" s="63" t="n">
        <f aca="false">[1]Obce!E62</f>
        <v>8.84955752212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94" activeCellId="0" sqref="G93: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20.56"/>
    <col collapsed="false" customWidth="true" hidden="false" outlineLevel="0" max="3" min="3" style="8" width="10.41"/>
    <col collapsed="false" customWidth="false" hidden="false" outlineLevel="0" max="4" min="4" style="8" width="9.14"/>
    <col collapsed="false" customWidth="true" hidden="false" outlineLevel="0" max="5" min="5" style="8" width="9.99"/>
    <col collapsed="false" customWidth="false" hidden="false" outlineLevel="0" max="6" min="6" style="8" width="9.14"/>
    <col collapsed="false" customWidth="true" hidden="false" outlineLevel="0" max="7" min="7" style="8" width="9.41"/>
    <col collapsed="false" customWidth="false" hidden="false" outlineLevel="0" max="11" min="8" style="8" width="9.14"/>
    <col collapsed="false" customWidth="true" hidden="false" outlineLevel="0" max="12" min="12" style="8" width="4.99"/>
    <col collapsed="false" customWidth="true" hidden="false" outlineLevel="0" max="13" min="13" style="8" width="5.28"/>
    <col collapsed="false" customWidth="true" hidden="false" outlineLevel="0" max="14" min="14" style="8" width="5.71"/>
    <col collapsed="false" customWidth="false" hidden="false" outlineLevel="0" max="252" min="15" style="8" width="9.14"/>
    <col collapsed="false" customWidth="true" hidden="false" outlineLevel="0" max="253" min="253" style="8" width="2.28"/>
    <col collapsed="false" customWidth="true" hidden="false" outlineLevel="0" max="254" min="254" style="8" width="20.56"/>
    <col collapsed="false" customWidth="true" hidden="false" outlineLevel="0" max="255" min="255" style="8" width="10.41"/>
    <col collapsed="false" customWidth="false" hidden="false" outlineLevel="0" max="257" min="256" style="8" width="9.14"/>
  </cols>
  <sheetData>
    <row r="2" customFormat="false" ht="18" hidden="false" customHeight="false" outlineLevel="0" collapsed="false">
      <c r="B2" s="64" t="s">
        <v>222</v>
      </c>
      <c r="C2" s="64"/>
      <c r="D2" s="64"/>
      <c r="E2" s="64"/>
      <c r="F2" s="64"/>
      <c r="G2" s="65"/>
      <c r="H2" s="64"/>
    </row>
    <row r="3" customFormat="false" ht="16.5" hidden="false" customHeight="false" outlineLevel="0" collapsed="false">
      <c r="B3" s="42" t="s">
        <v>223</v>
      </c>
      <c r="C3" s="66"/>
    </row>
    <row r="4" customFormat="false" ht="12.75" hidden="false" customHeight="false" outlineLevel="0" collapsed="false">
      <c r="B4" s="49" t="s">
        <v>155</v>
      </c>
      <c r="C4" s="67" t="s">
        <v>224</v>
      </c>
      <c r="D4" s="68" t="s">
        <v>225</v>
      </c>
      <c r="E4" s="50" t="s">
        <v>156</v>
      </c>
      <c r="F4" s="67" t="s">
        <v>226</v>
      </c>
      <c r="G4" s="68" t="s">
        <v>225</v>
      </c>
      <c r="H4" s="50" t="s">
        <v>156</v>
      </c>
      <c r="I4" s="69" t="s">
        <v>226</v>
      </c>
      <c r="J4" s="70" t="s">
        <v>225</v>
      </c>
      <c r="K4" s="71" t="s">
        <v>227</v>
      </c>
    </row>
    <row r="5" customFormat="false" ht="13.5" hidden="false" customHeight="false" outlineLevel="0" collapsed="false">
      <c r="B5" s="51"/>
      <c r="C5" s="72" t="s">
        <v>228</v>
      </c>
      <c r="D5" s="73" t="s">
        <v>229</v>
      </c>
      <c r="E5" s="52" t="s">
        <v>157</v>
      </c>
      <c r="F5" s="74" t="s">
        <v>230</v>
      </c>
      <c r="G5" s="75" t="s">
        <v>230</v>
      </c>
      <c r="H5" s="76" t="s">
        <v>231</v>
      </c>
      <c r="I5" s="77" t="s">
        <v>130</v>
      </c>
      <c r="J5" s="78" t="s">
        <v>130</v>
      </c>
      <c r="K5" s="79" t="s">
        <v>232</v>
      </c>
    </row>
    <row r="6" customFormat="false" ht="12.75" hidden="false" customHeight="false" outlineLevel="0" collapsed="false">
      <c r="B6" s="56" t="s">
        <v>175</v>
      </c>
      <c r="C6" s="80" t="n">
        <v>13622</v>
      </c>
      <c r="D6" s="81" t="n">
        <v>1387</v>
      </c>
      <c r="E6" s="57" t="n">
        <f aca="false">(D6/C6)*100</f>
        <v>10.1820584348847</v>
      </c>
      <c r="F6" s="82" t="n">
        <v>7238</v>
      </c>
      <c r="G6" s="83" t="n">
        <f aca="false">D6-J6</f>
        <v>719</v>
      </c>
      <c r="H6" s="84" t="n">
        <f aca="false">(G6/F6)*100</f>
        <v>9.93368333793866</v>
      </c>
      <c r="I6" s="85" t="n">
        <v>6387</v>
      </c>
      <c r="J6" s="86" t="n">
        <v>668</v>
      </c>
      <c r="K6" s="87" t="n">
        <f aca="false">(J6/I6)*100</f>
        <v>10.458744324409</v>
      </c>
      <c r="L6" s="15"/>
    </row>
    <row r="7" customFormat="false" ht="12.75" hidden="false" customHeight="false" outlineLevel="0" collapsed="false">
      <c r="B7" s="55" t="s">
        <v>174</v>
      </c>
      <c r="C7" s="88" t="n">
        <v>384</v>
      </c>
      <c r="D7" s="59" t="n">
        <v>46</v>
      </c>
      <c r="E7" s="54" t="n">
        <f aca="false">(D7/C7)*100</f>
        <v>11.9791666666667</v>
      </c>
      <c r="F7" s="89" t="n">
        <v>224</v>
      </c>
      <c r="G7" s="90" t="n">
        <f aca="false">D7-J7</f>
        <v>29</v>
      </c>
      <c r="H7" s="91" t="n">
        <f aca="false">(G7/F7)*100</f>
        <v>12.9464285714286</v>
      </c>
      <c r="I7" s="92" t="n">
        <v>160</v>
      </c>
      <c r="J7" s="93" t="n">
        <v>17</v>
      </c>
      <c r="K7" s="94" t="n">
        <f aca="false">(J7/I7)*100</f>
        <v>10.625</v>
      </c>
      <c r="L7" s="15"/>
    </row>
    <row r="8" customFormat="false" ht="12.75" hidden="false" customHeight="false" outlineLevel="0" collapsed="false">
      <c r="B8" s="55" t="s">
        <v>173</v>
      </c>
      <c r="C8" s="88" t="n">
        <v>696</v>
      </c>
      <c r="D8" s="59" t="n">
        <v>50</v>
      </c>
      <c r="E8" s="54" t="n">
        <f aca="false">(D8/C8)*100</f>
        <v>7.18390804597701</v>
      </c>
      <c r="F8" s="89" t="n">
        <v>389</v>
      </c>
      <c r="G8" s="90" t="n">
        <f aca="false">D8-J8</f>
        <v>27</v>
      </c>
      <c r="H8" s="91" t="n">
        <f aca="false">(G8/F8)*100</f>
        <v>6.94087403598972</v>
      </c>
      <c r="I8" s="92" t="n">
        <v>307</v>
      </c>
      <c r="J8" s="93" t="n">
        <v>23</v>
      </c>
      <c r="K8" s="94" t="n">
        <f aca="false">(J8/I8)*100</f>
        <v>7.49185667752443</v>
      </c>
      <c r="L8" s="15"/>
    </row>
    <row r="9" customFormat="false" ht="12.75" hidden="false" customHeight="false" outlineLevel="0" collapsed="false">
      <c r="B9" s="55" t="s">
        <v>172</v>
      </c>
      <c r="C9" s="88" t="n">
        <v>677</v>
      </c>
      <c r="D9" s="59" t="n">
        <v>67</v>
      </c>
      <c r="E9" s="54" t="n">
        <f aca="false">(D9/C9)*100</f>
        <v>9.89660265878877</v>
      </c>
      <c r="F9" s="89" t="n">
        <v>385</v>
      </c>
      <c r="G9" s="90" t="n">
        <f aca="false">D9-J9</f>
        <v>34</v>
      </c>
      <c r="H9" s="91" t="n">
        <f aca="false">(G9/F9)*100</f>
        <v>8.83116883116883</v>
      </c>
      <c r="I9" s="92" t="n">
        <v>292</v>
      </c>
      <c r="J9" s="93" t="n">
        <v>33</v>
      </c>
      <c r="K9" s="94" t="n">
        <f aca="false">(J9/I9)*100</f>
        <v>11.3013698630137</v>
      </c>
      <c r="L9" s="15"/>
    </row>
    <row r="10" customFormat="false" ht="12.75" hidden="false" customHeight="false" outlineLevel="0" collapsed="false">
      <c r="B10" s="55" t="s">
        <v>171</v>
      </c>
      <c r="C10" s="88" t="n">
        <v>928</v>
      </c>
      <c r="D10" s="59" t="n">
        <v>83</v>
      </c>
      <c r="E10" s="54" t="n">
        <f aca="false">(D10/C10)*100</f>
        <v>8.94396551724138</v>
      </c>
      <c r="F10" s="89" t="n">
        <v>527</v>
      </c>
      <c r="G10" s="90" t="n">
        <f aca="false">D10-J10</f>
        <v>52</v>
      </c>
      <c r="H10" s="91" t="n">
        <f aca="false">(G10/F10)*100</f>
        <v>9.86717267552182</v>
      </c>
      <c r="I10" s="92" t="n">
        <v>401</v>
      </c>
      <c r="J10" s="93" t="n">
        <v>31</v>
      </c>
      <c r="K10" s="94" t="n">
        <f aca="false">(J10/I10)*100</f>
        <v>7.73067331670823</v>
      </c>
      <c r="L10" s="15"/>
    </row>
    <row r="11" customFormat="false" ht="12.75" hidden="false" customHeight="false" outlineLevel="0" collapsed="false">
      <c r="B11" s="55" t="s">
        <v>170</v>
      </c>
      <c r="C11" s="88" t="n">
        <v>607</v>
      </c>
      <c r="D11" s="59" t="n">
        <v>54</v>
      </c>
      <c r="E11" s="54" t="n">
        <f aca="false">(D11/C11)*100</f>
        <v>8.89621087314662</v>
      </c>
      <c r="F11" s="89" t="n">
        <v>338</v>
      </c>
      <c r="G11" s="90" t="n">
        <f aca="false">D11-J11</f>
        <v>35</v>
      </c>
      <c r="H11" s="91" t="n">
        <f aca="false">(G11/F11)*100</f>
        <v>10.3550295857988</v>
      </c>
      <c r="I11" s="92" t="n">
        <v>266</v>
      </c>
      <c r="J11" s="93" t="n">
        <v>19</v>
      </c>
      <c r="K11" s="94" t="n">
        <f aca="false">(J11/I11)*100</f>
        <v>7.14285714285714</v>
      </c>
      <c r="L11" s="15"/>
    </row>
    <row r="12" customFormat="false" ht="12.75" hidden="false" customHeight="false" outlineLevel="0" collapsed="false">
      <c r="B12" s="55" t="s">
        <v>169</v>
      </c>
      <c r="C12" s="88" t="n">
        <v>1868</v>
      </c>
      <c r="D12" s="59" t="n">
        <v>242</v>
      </c>
      <c r="E12" s="54" t="n">
        <f aca="false">(D12/C12)*100</f>
        <v>12.9550321199143</v>
      </c>
      <c r="F12" s="89" t="n">
        <v>1041</v>
      </c>
      <c r="G12" s="90" t="n">
        <f aca="false">D12-J12</f>
        <v>127</v>
      </c>
      <c r="H12" s="91" t="n">
        <f aca="false">(G12/F12)*100</f>
        <v>12.1998078770413</v>
      </c>
      <c r="I12" s="92" t="n">
        <v>827</v>
      </c>
      <c r="J12" s="93" t="n">
        <v>115</v>
      </c>
      <c r="K12" s="94" t="n">
        <f aca="false">(J12/I12)*100</f>
        <v>13.9056831922612</v>
      </c>
      <c r="L12" s="15"/>
    </row>
    <row r="13" customFormat="false" ht="12.75" hidden="false" customHeight="false" outlineLevel="0" collapsed="false">
      <c r="B13" s="55" t="s">
        <v>168</v>
      </c>
      <c r="C13" s="88" t="n">
        <v>1249</v>
      </c>
      <c r="D13" s="59" t="n">
        <v>102</v>
      </c>
      <c r="E13" s="54" t="n">
        <f aca="false">(D13/C13)*100</f>
        <v>8.16653322658127</v>
      </c>
      <c r="F13" s="89" t="n">
        <v>701</v>
      </c>
      <c r="G13" s="90" t="n">
        <f aca="false">D13-J13</f>
        <v>50</v>
      </c>
      <c r="H13" s="91" t="n">
        <f aca="false">(G13/F13)*100</f>
        <v>7.13266761768902</v>
      </c>
      <c r="I13" s="92" t="n">
        <v>548</v>
      </c>
      <c r="J13" s="93" t="n">
        <v>52</v>
      </c>
      <c r="K13" s="94" t="n">
        <f aca="false">(J13/I13)*100</f>
        <v>9.48905109489051</v>
      </c>
      <c r="L13" s="15"/>
    </row>
    <row r="14" customFormat="false" ht="12.75" hidden="false" customHeight="false" outlineLevel="0" collapsed="false">
      <c r="B14" s="55" t="s">
        <v>167</v>
      </c>
      <c r="C14" s="88" t="n">
        <v>1268</v>
      </c>
      <c r="D14" s="59" t="n">
        <v>142</v>
      </c>
      <c r="E14" s="54" t="n">
        <f aca="false">(D14/C14)*100</f>
        <v>11.198738170347</v>
      </c>
      <c r="F14" s="89" t="n">
        <v>688</v>
      </c>
      <c r="G14" s="90" t="n">
        <f aca="false">D14-J14</f>
        <v>60</v>
      </c>
      <c r="H14" s="91" t="n">
        <f aca="false">(G14/F14)*100</f>
        <v>8.72093023255814</v>
      </c>
      <c r="I14" s="92" t="n">
        <v>580</v>
      </c>
      <c r="J14" s="93" t="n">
        <v>82</v>
      </c>
      <c r="K14" s="94" t="n">
        <f aca="false">(J14/I14)*100</f>
        <v>14.1379310344828</v>
      </c>
      <c r="L14" s="15"/>
    </row>
    <row r="15" customFormat="false" ht="12.75" hidden="false" customHeight="false" outlineLevel="0" collapsed="false">
      <c r="B15" s="55" t="s">
        <v>166</v>
      </c>
      <c r="C15" s="88" t="n">
        <v>682</v>
      </c>
      <c r="D15" s="59" t="n">
        <v>67</v>
      </c>
      <c r="E15" s="54" t="n">
        <f aca="false">(D15/C15)*100</f>
        <v>9.82404692082112</v>
      </c>
      <c r="F15" s="89" t="n">
        <v>390</v>
      </c>
      <c r="G15" s="90" t="n">
        <f aca="false">D15-J15</f>
        <v>33</v>
      </c>
      <c r="H15" s="91" t="n">
        <f aca="false">(G15/F15)*100</f>
        <v>8.46153846153846</v>
      </c>
      <c r="I15" s="92" t="n">
        <v>292</v>
      </c>
      <c r="J15" s="93" t="n">
        <v>34</v>
      </c>
      <c r="K15" s="94" t="n">
        <f aca="false">(J15/I15)*100</f>
        <v>11.6438356164384</v>
      </c>
      <c r="L15" s="15"/>
    </row>
    <row r="16" customFormat="false" ht="12.75" hidden="false" customHeight="false" outlineLevel="0" collapsed="false">
      <c r="B16" s="55" t="s">
        <v>165</v>
      </c>
      <c r="C16" s="88" t="n">
        <v>1463</v>
      </c>
      <c r="D16" s="59" t="n">
        <v>140</v>
      </c>
      <c r="E16" s="54" t="n">
        <f aca="false">(D16/C16)*100</f>
        <v>9.56937799043062</v>
      </c>
      <c r="F16" s="89" t="n">
        <v>822</v>
      </c>
      <c r="G16" s="90" t="n">
        <f aca="false">D16-J16</f>
        <v>80</v>
      </c>
      <c r="H16" s="91" t="n">
        <f aca="false">(G16/F16)*100</f>
        <v>9.7323600973236</v>
      </c>
      <c r="I16" s="92" t="n">
        <v>641</v>
      </c>
      <c r="J16" s="93" t="n">
        <v>60</v>
      </c>
      <c r="K16" s="94" t="n">
        <f aca="false">(J16/I16)*100</f>
        <v>9.3603744149766</v>
      </c>
      <c r="L16" s="15"/>
    </row>
    <row r="17" customFormat="false" ht="12.75" hidden="false" customHeight="false" outlineLevel="0" collapsed="false">
      <c r="B17" s="55" t="s">
        <v>164</v>
      </c>
      <c r="C17" s="88" t="n">
        <v>428</v>
      </c>
      <c r="D17" s="59" t="n">
        <v>44</v>
      </c>
      <c r="E17" s="54" t="n">
        <f aca="false">(D17/C17)*100</f>
        <v>10.2803738317757</v>
      </c>
      <c r="F17" s="89" t="n">
        <v>247</v>
      </c>
      <c r="G17" s="90" t="n">
        <f aca="false">D17-J17</f>
        <v>21</v>
      </c>
      <c r="H17" s="91" t="n">
        <f aca="false">(G17/F17)*100</f>
        <v>8.50202429149798</v>
      </c>
      <c r="I17" s="92" t="n">
        <v>181</v>
      </c>
      <c r="J17" s="93" t="n">
        <v>23</v>
      </c>
      <c r="K17" s="94" t="n">
        <f aca="false">(J17/I17)*100</f>
        <v>12.707182320442</v>
      </c>
      <c r="L17" s="15"/>
    </row>
    <row r="18" customFormat="false" ht="12.75" hidden="false" customHeight="false" outlineLevel="0" collapsed="false">
      <c r="B18" s="55" t="s">
        <v>163</v>
      </c>
      <c r="C18" s="88" t="n">
        <v>1111</v>
      </c>
      <c r="D18" s="59" t="n">
        <v>124</v>
      </c>
      <c r="E18" s="54" t="n">
        <f aca="false">(D18/C18)*100</f>
        <v>11.1611161116112</v>
      </c>
      <c r="F18" s="89" t="n">
        <v>617</v>
      </c>
      <c r="G18" s="90" t="n">
        <f aca="false">D18-J18</f>
        <v>58</v>
      </c>
      <c r="H18" s="91" t="n">
        <f aca="false">(G18/F18)*100</f>
        <v>9.40032414910859</v>
      </c>
      <c r="I18" s="92" t="n">
        <v>494</v>
      </c>
      <c r="J18" s="93" t="n">
        <v>66</v>
      </c>
      <c r="K18" s="94" t="n">
        <f aca="false">(J18/I18)*100</f>
        <v>13.3603238866397</v>
      </c>
      <c r="L18" s="15"/>
    </row>
    <row r="19" customFormat="false" ht="12.75" hidden="false" customHeight="false" outlineLevel="0" collapsed="false">
      <c r="B19" s="55" t="s">
        <v>162</v>
      </c>
      <c r="C19" s="88" t="n">
        <v>1032</v>
      </c>
      <c r="D19" s="59" t="n">
        <v>96</v>
      </c>
      <c r="E19" s="54" t="n">
        <f aca="false">(D19/C19)*100</f>
        <v>9.30232558139535</v>
      </c>
      <c r="F19" s="89" t="n">
        <v>565</v>
      </c>
      <c r="G19" s="90" t="n">
        <f aca="false">D19-J19</f>
        <v>55</v>
      </c>
      <c r="H19" s="91" t="n">
        <f aca="false">(G19/F19)*100</f>
        <v>9.73451327433628</v>
      </c>
      <c r="I19" s="92" t="n">
        <v>467</v>
      </c>
      <c r="J19" s="93" t="n">
        <v>41</v>
      </c>
      <c r="K19" s="94" t="n">
        <f aca="false">(J19/I19)*100</f>
        <v>8.77944325481799</v>
      </c>
      <c r="L19" s="15"/>
    </row>
    <row r="20" customFormat="false" ht="12.75" hidden="false" customHeight="false" outlineLevel="0" collapsed="false">
      <c r="B20" s="55" t="s">
        <v>161</v>
      </c>
      <c r="C20" s="88" t="n">
        <v>488</v>
      </c>
      <c r="D20" s="59" t="n">
        <v>58</v>
      </c>
      <c r="E20" s="54" t="n">
        <f aca="false">(D20/C20)*100</f>
        <v>11.8852459016393</v>
      </c>
      <c r="F20" s="89" t="n">
        <v>264</v>
      </c>
      <c r="G20" s="90" t="n">
        <f aca="false">D20-J20</f>
        <v>28</v>
      </c>
      <c r="H20" s="91" t="n">
        <f aca="false">(G20/F20)*100</f>
        <v>10.6060606060606</v>
      </c>
      <c r="I20" s="92" t="n">
        <v>224</v>
      </c>
      <c r="J20" s="93" t="n">
        <v>30</v>
      </c>
      <c r="K20" s="94" t="n">
        <f aca="false">(J20/I20)*100</f>
        <v>13.3928571428571</v>
      </c>
      <c r="L20" s="15"/>
    </row>
    <row r="21" customFormat="false" ht="12.75" hidden="false" customHeight="false" outlineLevel="0" collapsed="false">
      <c r="B21" s="55" t="s">
        <v>160</v>
      </c>
      <c r="C21" s="88" t="n">
        <v>1936</v>
      </c>
      <c r="D21" s="59" t="n">
        <v>211</v>
      </c>
      <c r="E21" s="54" t="n">
        <f aca="false">(D21/C21)*100</f>
        <v>10.8987603305785</v>
      </c>
      <c r="F21" s="89" t="n">
        <v>1059</v>
      </c>
      <c r="G21" s="90" t="n">
        <f aca="false">D21-J21</f>
        <v>125</v>
      </c>
      <c r="H21" s="91" t="n">
        <f aca="false">(G21/F21)*100</f>
        <v>11.8035882908404</v>
      </c>
      <c r="I21" s="92" t="n">
        <v>877</v>
      </c>
      <c r="J21" s="93" t="n">
        <v>86</v>
      </c>
      <c r="K21" s="94" t="n">
        <f aca="false">(J21/I21)*100</f>
        <v>9.80615735461802</v>
      </c>
      <c r="L21" s="15"/>
    </row>
    <row r="22" customFormat="false" ht="12.75" hidden="false" customHeight="false" outlineLevel="0" collapsed="false">
      <c r="B22" s="55" t="s">
        <v>159</v>
      </c>
      <c r="C22" s="88" t="n">
        <v>1892</v>
      </c>
      <c r="D22" s="59" t="n">
        <v>165</v>
      </c>
      <c r="E22" s="54" t="n">
        <f aca="false">(D22/C22)*100</f>
        <v>8.72093023255814</v>
      </c>
      <c r="F22" s="89" t="n">
        <v>1086</v>
      </c>
      <c r="G22" s="90" t="n">
        <f aca="false">D22-J22</f>
        <v>93</v>
      </c>
      <c r="H22" s="91" t="n">
        <f aca="false">(G22/F22)*100</f>
        <v>8.56353591160221</v>
      </c>
      <c r="I22" s="92" t="n">
        <v>806</v>
      </c>
      <c r="J22" s="93" t="n">
        <v>72</v>
      </c>
      <c r="K22" s="94" t="n">
        <f aca="false">(J22/I22)*100</f>
        <v>8.93300248138958</v>
      </c>
      <c r="L22" s="15"/>
    </row>
    <row r="23" customFormat="false" ht="13.5" hidden="false" customHeight="false" outlineLevel="0" collapsed="false">
      <c r="B23" s="53" t="s">
        <v>158</v>
      </c>
      <c r="C23" s="95" t="n">
        <v>740</v>
      </c>
      <c r="D23" s="96" t="n">
        <v>78</v>
      </c>
      <c r="E23" s="63" t="n">
        <f aca="false">(D23/C23)*100</f>
        <v>10.5405405405405</v>
      </c>
      <c r="F23" s="97" t="n">
        <v>421</v>
      </c>
      <c r="G23" s="98" t="n">
        <f aca="false">D23-J23</f>
        <v>33</v>
      </c>
      <c r="H23" s="99" t="n">
        <f aca="false">(G23/F23)*100</f>
        <v>7.83847980997625</v>
      </c>
      <c r="I23" s="100" t="n">
        <v>319</v>
      </c>
      <c r="J23" s="101" t="n">
        <v>45</v>
      </c>
      <c r="K23" s="102" t="n">
        <f aca="false">(J23/I23)*100</f>
        <v>14.1065830721003</v>
      </c>
      <c r="L23" s="15"/>
    </row>
    <row r="24" customFormat="false" ht="13.5" hidden="false" customHeight="false" outlineLevel="0" collapsed="false">
      <c r="B24" s="58" t="s">
        <v>176</v>
      </c>
      <c r="C24" s="103" t="n">
        <f aca="false">SUM(C6:C23)</f>
        <v>31071</v>
      </c>
      <c r="D24" s="104" t="n">
        <f aca="false">SUM(D6:D23)</f>
        <v>3156</v>
      </c>
      <c r="E24" s="105" t="n">
        <f aca="false">(D24/C24)*100</f>
        <v>10.1573814811239</v>
      </c>
      <c r="F24" s="106" t="n">
        <f aca="false">SUM(F6:F23)</f>
        <v>17002</v>
      </c>
      <c r="G24" s="107" t="n">
        <f aca="false">D24-J24</f>
        <v>1659</v>
      </c>
      <c r="H24" s="108" t="n">
        <f aca="false">(G24/F24)*100</f>
        <v>9.75767556758028</v>
      </c>
      <c r="I24" s="109" t="n">
        <f aca="false">SUM(I6:I23)</f>
        <v>14069</v>
      </c>
      <c r="J24" s="110" t="n">
        <f aca="false">SUM(J6:J23)</f>
        <v>1497</v>
      </c>
      <c r="K24" s="111" t="n">
        <f aca="false">(J24/I24)*100</f>
        <v>10.6404150970218</v>
      </c>
      <c r="L24" s="15"/>
    </row>
    <row r="25" customFormat="false" ht="12.75" hidden="false" customHeight="false" outlineLevel="0" collapsed="false">
      <c r="B25" s="12"/>
      <c r="C25" s="12"/>
      <c r="D25" s="12"/>
      <c r="E25" s="112"/>
      <c r="F25" s="12"/>
      <c r="G25" s="12"/>
      <c r="H25" s="112"/>
      <c r="I25" s="113"/>
      <c r="J25" s="113"/>
      <c r="K25" s="114"/>
      <c r="L25" s="15"/>
    </row>
    <row r="26" customFormat="false" ht="16.5" hidden="false" customHeight="false" outlineLevel="0" collapsed="false">
      <c r="B26" s="42" t="s">
        <v>233</v>
      </c>
      <c r="C26" s="115"/>
      <c r="I26" s="116"/>
      <c r="J26" s="116"/>
      <c r="K26" s="116"/>
      <c r="L26" s="15"/>
    </row>
    <row r="27" customFormat="false" ht="12.75" hidden="false" customHeight="false" outlineLevel="0" collapsed="false">
      <c r="B27" s="49" t="s">
        <v>155</v>
      </c>
      <c r="C27" s="67" t="s">
        <v>224</v>
      </c>
      <c r="D27" s="68" t="s">
        <v>225</v>
      </c>
      <c r="E27" s="50" t="s">
        <v>156</v>
      </c>
      <c r="F27" s="67" t="s">
        <v>226</v>
      </c>
      <c r="G27" s="68" t="s">
        <v>225</v>
      </c>
      <c r="H27" s="50" t="s">
        <v>156</v>
      </c>
      <c r="I27" s="69" t="s">
        <v>226</v>
      </c>
      <c r="J27" s="70" t="s">
        <v>225</v>
      </c>
      <c r="K27" s="71" t="s">
        <v>227</v>
      </c>
      <c r="L27" s="15"/>
    </row>
    <row r="28" customFormat="false" ht="13.5" hidden="false" customHeight="false" outlineLevel="0" collapsed="false">
      <c r="B28" s="51"/>
      <c r="C28" s="72" t="s">
        <v>228</v>
      </c>
      <c r="D28" s="73" t="s">
        <v>229</v>
      </c>
      <c r="E28" s="52" t="s">
        <v>157</v>
      </c>
      <c r="F28" s="72" t="s">
        <v>230</v>
      </c>
      <c r="G28" s="73" t="s">
        <v>230</v>
      </c>
      <c r="H28" s="52" t="s">
        <v>231</v>
      </c>
      <c r="I28" s="117" t="s">
        <v>130</v>
      </c>
      <c r="J28" s="118" t="s">
        <v>130</v>
      </c>
      <c r="K28" s="119" t="s">
        <v>232</v>
      </c>
      <c r="L28" s="15"/>
    </row>
    <row r="29" customFormat="false" ht="12.75" hidden="false" customHeight="false" outlineLevel="0" collapsed="false">
      <c r="B29" s="56" t="s">
        <v>204</v>
      </c>
      <c r="C29" s="80" t="n">
        <v>392</v>
      </c>
      <c r="D29" s="120" t="n">
        <v>54</v>
      </c>
      <c r="E29" s="57" t="n">
        <f aca="false">(D29/C29)*100</f>
        <v>13.7755102040816</v>
      </c>
      <c r="F29" s="121" t="n">
        <v>217</v>
      </c>
      <c r="G29" s="122" t="n">
        <f aca="false">D29-J29</f>
        <v>21</v>
      </c>
      <c r="H29" s="123" t="n">
        <f aca="false">(G29/F29)*100</f>
        <v>9.67741935483871</v>
      </c>
      <c r="I29" s="85" t="n">
        <v>175</v>
      </c>
      <c r="J29" s="86" t="n">
        <v>33</v>
      </c>
      <c r="K29" s="87" t="n">
        <f aca="false">(J29/I29)*100</f>
        <v>18.8571428571429</v>
      </c>
      <c r="L29" s="15"/>
    </row>
    <row r="30" customFormat="false" ht="12.75" hidden="false" customHeight="false" outlineLevel="0" collapsed="false">
      <c r="B30" s="55" t="s">
        <v>203</v>
      </c>
      <c r="C30" s="88" t="n">
        <v>350</v>
      </c>
      <c r="D30" s="124" t="n">
        <v>42</v>
      </c>
      <c r="E30" s="125" t="n">
        <f aca="false">(D30/C30)*100</f>
        <v>12</v>
      </c>
      <c r="F30" s="89" t="n">
        <v>209</v>
      </c>
      <c r="G30" s="90" t="n">
        <f aca="false">D30-J30</f>
        <v>27</v>
      </c>
      <c r="H30" s="91" t="n">
        <f aca="false">(G30/F30)*100</f>
        <v>12.9186602870813</v>
      </c>
      <c r="I30" s="92" t="n">
        <v>141</v>
      </c>
      <c r="J30" s="93" t="n">
        <v>15</v>
      </c>
      <c r="K30" s="94" t="n">
        <f aca="false">(J30/I30)*100</f>
        <v>10.6382978723404</v>
      </c>
      <c r="L30" s="15"/>
    </row>
    <row r="31" customFormat="false" ht="12.75" hidden="false" customHeight="false" outlineLevel="0" collapsed="false">
      <c r="B31" s="55" t="s">
        <v>202</v>
      </c>
      <c r="C31" s="88" t="n">
        <v>615</v>
      </c>
      <c r="D31" s="124" t="n">
        <v>68</v>
      </c>
      <c r="E31" s="125" t="n">
        <f aca="false">(D31/C31)*100</f>
        <v>11.0569105691057</v>
      </c>
      <c r="F31" s="89" t="n">
        <v>352</v>
      </c>
      <c r="G31" s="90" t="n">
        <f aca="false">D31-J31</f>
        <v>32</v>
      </c>
      <c r="H31" s="91" t="n">
        <f aca="false">(G31/F31)*100</f>
        <v>9.09090909090909</v>
      </c>
      <c r="I31" s="92" t="n">
        <v>263</v>
      </c>
      <c r="J31" s="93" t="n">
        <v>36</v>
      </c>
      <c r="K31" s="94" t="n">
        <f aca="false">(J31/I31)*100</f>
        <v>13.6882129277567</v>
      </c>
      <c r="L31" s="15"/>
    </row>
    <row r="32" customFormat="false" ht="12.75" hidden="false" customHeight="false" outlineLevel="0" collapsed="false">
      <c r="B32" s="55" t="s">
        <v>201</v>
      </c>
      <c r="C32" s="88" t="n">
        <v>439</v>
      </c>
      <c r="D32" s="124" t="n">
        <v>57</v>
      </c>
      <c r="E32" s="125" t="n">
        <f aca="false">(D32/C32)*100</f>
        <v>12.9840546697039</v>
      </c>
      <c r="F32" s="89" t="n">
        <v>257</v>
      </c>
      <c r="G32" s="90" t="n">
        <f aca="false">D32-J32</f>
        <v>26</v>
      </c>
      <c r="H32" s="91" t="n">
        <f aca="false">(G32/F32)*100</f>
        <v>10.1167315175097</v>
      </c>
      <c r="I32" s="92" t="n">
        <v>182</v>
      </c>
      <c r="J32" s="93" t="n">
        <v>31</v>
      </c>
      <c r="K32" s="94" t="n">
        <f aca="false">(J32/I32)*100</f>
        <v>17.032967032967</v>
      </c>
      <c r="L32" s="15"/>
    </row>
    <row r="33" customFormat="false" ht="12.75" hidden="false" customHeight="false" outlineLevel="0" collapsed="false">
      <c r="B33" s="55" t="s">
        <v>200</v>
      </c>
      <c r="C33" s="88" t="n">
        <v>226</v>
      </c>
      <c r="D33" s="124" t="n">
        <v>27</v>
      </c>
      <c r="E33" s="125" t="n">
        <f aca="false">(D33/C33)*100</f>
        <v>11.9469026548673</v>
      </c>
      <c r="F33" s="89" t="n">
        <v>132</v>
      </c>
      <c r="G33" s="90" t="n">
        <f aca="false">D33-J33</f>
        <v>10</v>
      </c>
      <c r="H33" s="91" t="n">
        <f aca="false">(G33/F33)*100</f>
        <v>7.57575757575758</v>
      </c>
      <c r="I33" s="92" t="n">
        <v>94</v>
      </c>
      <c r="J33" s="93" t="n">
        <v>17</v>
      </c>
      <c r="K33" s="94" t="n">
        <f aca="false">(J33/I33)*100</f>
        <v>18.0851063829787</v>
      </c>
      <c r="L33" s="15"/>
    </row>
    <row r="34" customFormat="false" ht="12.75" hidden="false" customHeight="false" outlineLevel="0" collapsed="false">
      <c r="B34" s="55" t="s">
        <v>199</v>
      </c>
      <c r="C34" s="88" t="n">
        <v>305</v>
      </c>
      <c r="D34" s="124" t="n">
        <v>17</v>
      </c>
      <c r="E34" s="125" t="n">
        <f aca="false">(D34/C34)*100</f>
        <v>5.57377049180328</v>
      </c>
      <c r="F34" s="89" t="n">
        <v>177</v>
      </c>
      <c r="G34" s="90" t="n">
        <f aca="false">D34-J34</f>
        <v>9</v>
      </c>
      <c r="H34" s="91" t="n">
        <f aca="false">(G34/F34)*100</f>
        <v>5.08474576271187</v>
      </c>
      <c r="I34" s="92" t="n">
        <v>128</v>
      </c>
      <c r="J34" s="93" t="n">
        <v>8</v>
      </c>
      <c r="K34" s="94" t="n">
        <f aca="false">(J34/I34)*100</f>
        <v>6.25</v>
      </c>
      <c r="L34" s="15"/>
    </row>
    <row r="35" customFormat="false" ht="12.75" hidden="false" customHeight="false" outlineLevel="0" collapsed="false">
      <c r="B35" s="55" t="s">
        <v>198</v>
      </c>
      <c r="C35" s="88" t="n">
        <v>3131</v>
      </c>
      <c r="D35" s="124" t="n">
        <v>295</v>
      </c>
      <c r="E35" s="125" t="n">
        <f aca="false">(D35/C35)*100</f>
        <v>9.42190993292878</v>
      </c>
      <c r="F35" s="89" t="n">
        <v>1713</v>
      </c>
      <c r="G35" s="90" t="n">
        <f aca="false">D35-J35</f>
        <v>134</v>
      </c>
      <c r="H35" s="91" t="n">
        <f aca="false">(G35/F35)*100</f>
        <v>7.8225335668418</v>
      </c>
      <c r="I35" s="92" t="n">
        <v>1418</v>
      </c>
      <c r="J35" s="93" t="n">
        <v>161</v>
      </c>
      <c r="K35" s="94" t="n">
        <f aca="false">(J35/I35)*100</f>
        <v>11.3540197461213</v>
      </c>
      <c r="L35" s="15"/>
    </row>
    <row r="36" customFormat="false" ht="12.75" hidden="false" customHeight="false" outlineLevel="0" collapsed="false">
      <c r="B36" s="55" t="s">
        <v>197</v>
      </c>
      <c r="C36" s="88" t="n">
        <v>95</v>
      </c>
      <c r="D36" s="124" t="n">
        <v>7</v>
      </c>
      <c r="E36" s="125" t="n">
        <f aca="false">(D36/C36)*100</f>
        <v>7.36842105263158</v>
      </c>
      <c r="F36" s="89" t="n">
        <v>57</v>
      </c>
      <c r="G36" s="90" t="n">
        <f aca="false">D36-J36</f>
        <v>4</v>
      </c>
      <c r="H36" s="91" t="n">
        <f aca="false">(G36/F36)*100</f>
        <v>7.01754385964912</v>
      </c>
      <c r="I36" s="92" t="n">
        <v>38</v>
      </c>
      <c r="J36" s="93" t="n">
        <v>3</v>
      </c>
      <c r="K36" s="94" t="n">
        <f aca="false">(J36/I36)*100</f>
        <v>7.89473684210526</v>
      </c>
      <c r="L36" s="15"/>
    </row>
    <row r="37" customFormat="false" ht="12.75" hidden="false" customHeight="false" outlineLevel="0" collapsed="false">
      <c r="B37" s="55" t="s">
        <v>196</v>
      </c>
      <c r="C37" s="88" t="n">
        <v>1038</v>
      </c>
      <c r="D37" s="124" t="n">
        <v>114</v>
      </c>
      <c r="E37" s="125" t="n">
        <f aca="false">(D37/C37)*100</f>
        <v>10.9826589595376</v>
      </c>
      <c r="F37" s="89" t="n">
        <v>585</v>
      </c>
      <c r="G37" s="90" t="n">
        <f aca="false">D37-J37</f>
        <v>62</v>
      </c>
      <c r="H37" s="91" t="n">
        <f aca="false">(G37/F37)*100</f>
        <v>10.5982905982906</v>
      </c>
      <c r="I37" s="92" t="n">
        <v>453</v>
      </c>
      <c r="J37" s="93" t="n">
        <v>52</v>
      </c>
      <c r="K37" s="94" t="n">
        <f aca="false">(J37/I37)*100</f>
        <v>11.4790286975717</v>
      </c>
      <c r="L37" s="15"/>
    </row>
    <row r="38" customFormat="false" ht="12.75" hidden="false" customHeight="false" outlineLevel="0" collapsed="false">
      <c r="B38" s="55" t="s">
        <v>195</v>
      </c>
      <c r="C38" s="88" t="n">
        <v>1031</v>
      </c>
      <c r="D38" s="124" t="n">
        <v>111</v>
      </c>
      <c r="E38" s="125" t="n">
        <f aca="false">(D38/C38)*100</f>
        <v>10.7662463627546</v>
      </c>
      <c r="F38" s="89" t="n">
        <v>572</v>
      </c>
      <c r="G38" s="90" t="n">
        <f aca="false">D38-J38</f>
        <v>54</v>
      </c>
      <c r="H38" s="91" t="n">
        <f aca="false">(G38/F38)*100</f>
        <v>9.44055944055944</v>
      </c>
      <c r="I38" s="92" t="n">
        <v>459</v>
      </c>
      <c r="J38" s="93" t="n">
        <v>57</v>
      </c>
      <c r="K38" s="94" t="n">
        <f aca="false">(J38/I38)*100</f>
        <v>12.4183006535948</v>
      </c>
      <c r="L38" s="15"/>
    </row>
    <row r="39" customFormat="false" ht="12.75" hidden="false" customHeight="false" outlineLevel="0" collapsed="false">
      <c r="B39" s="55" t="s">
        <v>194</v>
      </c>
      <c r="C39" s="88" t="n">
        <v>536</v>
      </c>
      <c r="D39" s="124" t="n">
        <v>79</v>
      </c>
      <c r="E39" s="125" t="n">
        <f aca="false">(D39/C39)*100</f>
        <v>14.7388059701493</v>
      </c>
      <c r="F39" s="89" t="n">
        <v>302</v>
      </c>
      <c r="G39" s="90" t="n">
        <f aca="false">D39-J39</f>
        <v>39</v>
      </c>
      <c r="H39" s="91" t="n">
        <f aca="false">(G39/F39)*100</f>
        <v>12.9139072847682</v>
      </c>
      <c r="I39" s="92" t="n">
        <v>234</v>
      </c>
      <c r="J39" s="93" t="n">
        <v>40</v>
      </c>
      <c r="K39" s="94" t="n">
        <f aca="false">(J39/I39)*100</f>
        <v>17.0940170940171</v>
      </c>
      <c r="L39" s="15"/>
    </row>
    <row r="40" customFormat="false" ht="12.75" hidden="false" customHeight="false" outlineLevel="0" collapsed="false">
      <c r="B40" s="55" t="s">
        <v>193</v>
      </c>
      <c r="C40" s="88" t="n">
        <v>613</v>
      </c>
      <c r="D40" s="124" t="n">
        <v>58</v>
      </c>
      <c r="E40" s="125" t="n">
        <f aca="false">(D40/C40)*100</f>
        <v>9.46166394779772</v>
      </c>
      <c r="F40" s="89" t="n">
        <v>360</v>
      </c>
      <c r="G40" s="90" t="n">
        <f aca="false">D40-J40</f>
        <v>28</v>
      </c>
      <c r="H40" s="91" t="n">
        <f aca="false">(G40/F40)*100</f>
        <v>7.77777777777778</v>
      </c>
      <c r="I40" s="92" t="n">
        <v>253</v>
      </c>
      <c r="J40" s="93" t="n">
        <v>30</v>
      </c>
      <c r="K40" s="94" t="n">
        <f aca="false">(J40/I40)*100</f>
        <v>11.8577075098814</v>
      </c>
      <c r="L40" s="15"/>
    </row>
    <row r="41" customFormat="false" ht="12.75" hidden="false" customHeight="false" outlineLevel="0" collapsed="false">
      <c r="B41" s="55" t="s">
        <v>192</v>
      </c>
      <c r="C41" s="88" t="n">
        <v>169</v>
      </c>
      <c r="D41" s="124" t="n">
        <v>13</v>
      </c>
      <c r="E41" s="125" t="n">
        <f aca="false">(D41/C41)*100</f>
        <v>7.69230769230769</v>
      </c>
      <c r="F41" s="89" t="n">
        <v>101</v>
      </c>
      <c r="G41" s="90" t="n">
        <f aca="false">D41-J41</f>
        <v>5</v>
      </c>
      <c r="H41" s="91" t="n">
        <f aca="false">(G41/F41)*100</f>
        <v>4.95049504950495</v>
      </c>
      <c r="I41" s="92" t="n">
        <v>68</v>
      </c>
      <c r="J41" s="93" t="n">
        <v>8</v>
      </c>
      <c r="K41" s="94" t="n">
        <f aca="false">(J41/I41)*100</f>
        <v>11.7647058823529</v>
      </c>
      <c r="L41" s="15"/>
    </row>
    <row r="42" customFormat="false" ht="12.75" hidden="false" customHeight="false" outlineLevel="0" collapsed="false">
      <c r="B42" s="55" t="s">
        <v>191</v>
      </c>
      <c r="C42" s="88" t="n">
        <v>214</v>
      </c>
      <c r="D42" s="124" t="n">
        <v>31</v>
      </c>
      <c r="E42" s="125" t="n">
        <f aca="false">(D42/C42)*100</f>
        <v>14.4859813084112</v>
      </c>
      <c r="F42" s="89" t="n">
        <v>125</v>
      </c>
      <c r="G42" s="90" t="n">
        <f aca="false">D42-J42</f>
        <v>17</v>
      </c>
      <c r="H42" s="91" t="n">
        <f aca="false">(G42/F42)*100</f>
        <v>13.6</v>
      </c>
      <c r="I42" s="92" t="n">
        <v>89</v>
      </c>
      <c r="J42" s="93" t="n">
        <v>14</v>
      </c>
      <c r="K42" s="94" t="n">
        <f aca="false">(J42/I42)*100</f>
        <v>15.7303370786517</v>
      </c>
      <c r="L42" s="15"/>
    </row>
    <row r="43" customFormat="false" ht="12.75" hidden="false" customHeight="false" outlineLevel="0" collapsed="false">
      <c r="B43" s="55" t="s">
        <v>190</v>
      </c>
      <c r="C43" s="88" t="n">
        <v>274</v>
      </c>
      <c r="D43" s="124" t="n">
        <v>27</v>
      </c>
      <c r="E43" s="125" t="n">
        <f aca="false">(D43/C43)*100</f>
        <v>9.85401459854015</v>
      </c>
      <c r="F43" s="89" t="n">
        <v>170</v>
      </c>
      <c r="G43" s="90" t="n">
        <f aca="false">D43-J43</f>
        <v>11</v>
      </c>
      <c r="H43" s="91" t="n">
        <f aca="false">(G43/F43)*100</f>
        <v>6.47058823529412</v>
      </c>
      <c r="I43" s="92" t="n">
        <v>104</v>
      </c>
      <c r="J43" s="93" t="n">
        <v>16</v>
      </c>
      <c r="K43" s="94" t="n">
        <f aca="false">(J43/I43)*100</f>
        <v>15.3846153846154</v>
      </c>
      <c r="L43" s="15"/>
    </row>
    <row r="44" customFormat="false" ht="12.75" hidden="false" customHeight="false" outlineLevel="0" collapsed="false">
      <c r="B44" s="55" t="s">
        <v>189</v>
      </c>
      <c r="C44" s="88" t="n">
        <v>367</v>
      </c>
      <c r="D44" s="124" t="n">
        <v>32</v>
      </c>
      <c r="E44" s="125" t="n">
        <f aca="false">(D44/C44)*100</f>
        <v>8.71934604904632</v>
      </c>
      <c r="F44" s="89" t="n">
        <v>223</v>
      </c>
      <c r="G44" s="90" t="n">
        <f aca="false">D44-J44</f>
        <v>13</v>
      </c>
      <c r="H44" s="91" t="n">
        <f aca="false">(G44/F44)*100</f>
        <v>5.82959641255605</v>
      </c>
      <c r="I44" s="92" t="n">
        <v>144</v>
      </c>
      <c r="J44" s="93" t="n">
        <v>19</v>
      </c>
      <c r="K44" s="94" t="n">
        <f aca="false">(J44/I44)*100</f>
        <v>13.1944444444444</v>
      </c>
      <c r="L44" s="15"/>
    </row>
    <row r="45" customFormat="false" ht="12.75" hidden="false" customHeight="false" outlineLevel="0" collapsed="false">
      <c r="B45" s="55" t="s">
        <v>188</v>
      </c>
      <c r="C45" s="88" t="n">
        <v>501</v>
      </c>
      <c r="D45" s="124" t="n">
        <v>48</v>
      </c>
      <c r="E45" s="125" t="n">
        <f aca="false">(D45/C45)*100</f>
        <v>9.58083832335329</v>
      </c>
      <c r="F45" s="89" t="n">
        <v>279</v>
      </c>
      <c r="G45" s="90" t="n">
        <f aca="false">D45-J45</f>
        <v>26</v>
      </c>
      <c r="H45" s="91" t="n">
        <f aca="false">(G45/F45)*100</f>
        <v>9.31899641577061</v>
      </c>
      <c r="I45" s="92" t="n">
        <v>222</v>
      </c>
      <c r="J45" s="93" t="n">
        <v>22</v>
      </c>
      <c r="K45" s="94" t="n">
        <f aca="false">(J45/I45)*100</f>
        <v>9.90990990990991</v>
      </c>
      <c r="L45" s="15"/>
    </row>
    <row r="46" customFormat="false" ht="12.75" hidden="false" customHeight="false" outlineLevel="0" collapsed="false">
      <c r="B46" s="55" t="s">
        <v>187</v>
      </c>
      <c r="C46" s="88" t="n">
        <v>367</v>
      </c>
      <c r="D46" s="124" t="n">
        <v>41</v>
      </c>
      <c r="E46" s="125" t="n">
        <f aca="false">(D46/C46)*100</f>
        <v>11.1716621253406</v>
      </c>
      <c r="F46" s="89" t="n">
        <v>224</v>
      </c>
      <c r="G46" s="90" t="n">
        <f aca="false">D46-J46</f>
        <v>25</v>
      </c>
      <c r="H46" s="91" t="n">
        <f aca="false">(G46/F46)*100</f>
        <v>11.1607142857143</v>
      </c>
      <c r="I46" s="92" t="n">
        <v>143</v>
      </c>
      <c r="J46" s="93" t="n">
        <v>16</v>
      </c>
      <c r="K46" s="94" t="n">
        <f aca="false">(J46/I46)*100</f>
        <v>11.1888111888112</v>
      </c>
      <c r="L46" s="15"/>
    </row>
    <row r="47" customFormat="false" ht="12.75" hidden="false" customHeight="false" outlineLevel="0" collapsed="false">
      <c r="B47" s="55" t="s">
        <v>186</v>
      </c>
      <c r="C47" s="88" t="n">
        <v>379</v>
      </c>
      <c r="D47" s="124" t="n">
        <v>45</v>
      </c>
      <c r="E47" s="125" t="n">
        <f aca="false">(D47/C47)*100</f>
        <v>11.8733509234829</v>
      </c>
      <c r="F47" s="89" t="n">
        <v>216</v>
      </c>
      <c r="G47" s="90" t="n">
        <f aca="false">D47-J47</f>
        <v>20</v>
      </c>
      <c r="H47" s="91" t="n">
        <f aca="false">(G47/F47)*100</f>
        <v>9.25925925925926</v>
      </c>
      <c r="I47" s="92" t="n">
        <v>163</v>
      </c>
      <c r="J47" s="93" t="n">
        <v>25</v>
      </c>
      <c r="K47" s="94" t="n">
        <f aca="false">(J47/I47)*100</f>
        <v>15.3374233128834</v>
      </c>
      <c r="L47" s="15"/>
    </row>
    <row r="48" customFormat="false" ht="12.75" hidden="false" customHeight="false" outlineLevel="0" collapsed="false">
      <c r="B48" s="55" t="s">
        <v>185</v>
      </c>
      <c r="C48" s="88" t="n">
        <v>346</v>
      </c>
      <c r="D48" s="124" t="n">
        <v>41</v>
      </c>
      <c r="E48" s="125" t="n">
        <f aca="false">(D48/C48)*100</f>
        <v>11.849710982659</v>
      </c>
      <c r="F48" s="89" t="n">
        <v>208</v>
      </c>
      <c r="G48" s="90" t="n">
        <f aca="false">D48-J48</f>
        <v>20</v>
      </c>
      <c r="H48" s="91" t="n">
        <f aca="false">(G48/F48)*100</f>
        <v>9.61538461538462</v>
      </c>
      <c r="I48" s="92" t="n">
        <v>138</v>
      </c>
      <c r="J48" s="93" t="n">
        <v>21</v>
      </c>
      <c r="K48" s="94" t="n">
        <f aca="false">(J48/I48)*100</f>
        <v>15.2173913043478</v>
      </c>
      <c r="L48" s="15"/>
    </row>
    <row r="49" customFormat="false" ht="12.75" hidden="false" customHeight="false" outlineLevel="0" collapsed="false">
      <c r="B49" s="55" t="s">
        <v>184</v>
      </c>
      <c r="C49" s="88" t="n">
        <v>393</v>
      </c>
      <c r="D49" s="124" t="n">
        <v>42</v>
      </c>
      <c r="E49" s="125" t="n">
        <f aca="false">(D49/C49)*100</f>
        <v>10.6870229007634</v>
      </c>
      <c r="F49" s="89" t="n">
        <v>226</v>
      </c>
      <c r="G49" s="90" t="n">
        <f aca="false">D49-J49</f>
        <v>27</v>
      </c>
      <c r="H49" s="91" t="n">
        <f aca="false">(G49/F49)*100</f>
        <v>11.9469026548673</v>
      </c>
      <c r="I49" s="92" t="n">
        <v>167</v>
      </c>
      <c r="J49" s="93" t="n">
        <v>15</v>
      </c>
      <c r="K49" s="94" t="n">
        <f aca="false">(J49/I49)*100</f>
        <v>8.98203592814371</v>
      </c>
      <c r="L49" s="15"/>
    </row>
    <row r="50" customFormat="false" ht="12.75" hidden="false" customHeight="false" outlineLevel="0" collapsed="false">
      <c r="B50" s="55" t="s">
        <v>183</v>
      </c>
      <c r="C50" s="88" t="n">
        <v>679</v>
      </c>
      <c r="D50" s="124" t="n">
        <v>64</v>
      </c>
      <c r="E50" s="125" t="n">
        <f aca="false">(D50/C50)*100</f>
        <v>9.42562592047128</v>
      </c>
      <c r="F50" s="89" t="n">
        <v>405</v>
      </c>
      <c r="G50" s="90" t="n">
        <f aca="false">D50-J50</f>
        <v>41</v>
      </c>
      <c r="H50" s="91" t="n">
        <f aca="false">(G50/F50)*100</f>
        <v>10.1234567901235</v>
      </c>
      <c r="I50" s="92" t="n">
        <v>274</v>
      </c>
      <c r="J50" s="93" t="n">
        <v>23</v>
      </c>
      <c r="K50" s="94" t="n">
        <f aca="false">(J50/I50)*100</f>
        <v>8.39416058394161</v>
      </c>
      <c r="L50" s="15"/>
    </row>
    <row r="51" customFormat="false" ht="12.75" hidden="false" customHeight="false" outlineLevel="0" collapsed="false">
      <c r="B51" s="55" t="s">
        <v>182</v>
      </c>
      <c r="C51" s="88" t="n">
        <v>946</v>
      </c>
      <c r="D51" s="124" t="n">
        <v>63</v>
      </c>
      <c r="E51" s="125" t="n">
        <f aca="false">(D51/C51)*100</f>
        <v>6.65961945031713</v>
      </c>
      <c r="F51" s="89" t="n">
        <v>562</v>
      </c>
      <c r="G51" s="90" t="n">
        <f aca="false">D51-J51</f>
        <v>32</v>
      </c>
      <c r="H51" s="91" t="n">
        <f aca="false">(G51/F51)*100</f>
        <v>5.69395017793594</v>
      </c>
      <c r="I51" s="92" t="n">
        <v>384</v>
      </c>
      <c r="J51" s="93" t="n">
        <v>31</v>
      </c>
      <c r="K51" s="94" t="n">
        <f aca="false">(J51/I51)*100</f>
        <v>8.07291666666667</v>
      </c>
      <c r="L51" s="15"/>
    </row>
    <row r="52" customFormat="false" ht="12.75" hidden="false" customHeight="false" outlineLevel="0" collapsed="false">
      <c r="B52" s="55" t="s">
        <v>181</v>
      </c>
      <c r="C52" s="88" t="n">
        <v>478</v>
      </c>
      <c r="D52" s="124" t="n">
        <v>46</v>
      </c>
      <c r="E52" s="125" t="n">
        <f aca="false">(D52/C52)*100</f>
        <v>9.6234309623431</v>
      </c>
      <c r="F52" s="89" t="n">
        <v>279</v>
      </c>
      <c r="G52" s="90" t="n">
        <f aca="false">D52-J52</f>
        <v>22</v>
      </c>
      <c r="H52" s="91" t="n">
        <f aca="false">(G52/F52)*100</f>
        <v>7.88530465949821</v>
      </c>
      <c r="I52" s="92" t="n">
        <v>199</v>
      </c>
      <c r="J52" s="93" t="n">
        <v>24</v>
      </c>
      <c r="K52" s="94" t="n">
        <f aca="false">(J52/I52)*100</f>
        <v>12.0603015075377</v>
      </c>
      <c r="L52" s="15"/>
    </row>
    <row r="53" customFormat="false" ht="12.75" hidden="false" customHeight="false" outlineLevel="0" collapsed="false">
      <c r="B53" s="55" t="s">
        <v>180</v>
      </c>
      <c r="C53" s="88" t="n">
        <v>200</v>
      </c>
      <c r="D53" s="124" t="n">
        <v>20</v>
      </c>
      <c r="E53" s="125" t="n">
        <f aca="false">(D53/C53)*100</f>
        <v>10</v>
      </c>
      <c r="F53" s="89" t="n">
        <v>113</v>
      </c>
      <c r="G53" s="90" t="n">
        <f aca="false">D53-J53</f>
        <v>8</v>
      </c>
      <c r="H53" s="91" t="n">
        <f aca="false">(G53/F53)*100</f>
        <v>7.07964601769912</v>
      </c>
      <c r="I53" s="92" t="n">
        <v>87</v>
      </c>
      <c r="J53" s="93" t="n">
        <v>12</v>
      </c>
      <c r="K53" s="94" t="n">
        <f aca="false">(J53/I53)*100</f>
        <v>13.7931034482759</v>
      </c>
      <c r="L53" s="15"/>
    </row>
    <row r="54" customFormat="false" ht="12.75" hidden="false" customHeight="false" outlineLevel="0" collapsed="false">
      <c r="B54" s="55" t="s">
        <v>179</v>
      </c>
      <c r="C54" s="88" t="n">
        <v>832</v>
      </c>
      <c r="D54" s="124" t="n">
        <v>60</v>
      </c>
      <c r="E54" s="125" t="n">
        <f aca="false">(D54/C54)*100</f>
        <v>7.21153846153846</v>
      </c>
      <c r="F54" s="89" t="n">
        <v>488</v>
      </c>
      <c r="G54" s="90" t="n">
        <f aca="false">D54-J54</f>
        <v>28</v>
      </c>
      <c r="H54" s="91" t="n">
        <f aca="false">(G54/F54)*100</f>
        <v>5.73770491803279</v>
      </c>
      <c r="I54" s="92" t="n">
        <v>344</v>
      </c>
      <c r="J54" s="93" t="n">
        <v>32</v>
      </c>
      <c r="K54" s="94" t="n">
        <f aca="false">(J54/I54)*100</f>
        <v>9.30232558139535</v>
      </c>
      <c r="L54" s="15"/>
    </row>
    <row r="55" customFormat="false" ht="12.75" hidden="false" customHeight="false" outlineLevel="0" collapsed="false">
      <c r="B55" s="55" t="s">
        <v>178</v>
      </c>
      <c r="C55" s="88" t="n">
        <v>1500</v>
      </c>
      <c r="D55" s="124" t="n">
        <v>162</v>
      </c>
      <c r="E55" s="125" t="n">
        <f aca="false">(D55/C55)*100</f>
        <v>10.8</v>
      </c>
      <c r="F55" s="89" t="n">
        <v>831</v>
      </c>
      <c r="G55" s="90" t="n">
        <f aca="false">D55-J55</f>
        <v>80</v>
      </c>
      <c r="H55" s="91" t="n">
        <f aca="false">(G55/F55)*100</f>
        <v>9.62695547533093</v>
      </c>
      <c r="I55" s="92" t="n">
        <v>669</v>
      </c>
      <c r="J55" s="93" t="n">
        <v>82</v>
      </c>
      <c r="K55" s="94" t="n">
        <f aca="false">(J55/I55)*100</f>
        <v>12.2571001494768</v>
      </c>
      <c r="L55" s="15"/>
    </row>
    <row r="56" customFormat="false" ht="13.5" hidden="false" customHeight="false" outlineLevel="0" collapsed="false">
      <c r="B56" s="53" t="s">
        <v>177</v>
      </c>
      <c r="C56" s="95" t="n">
        <v>542</v>
      </c>
      <c r="D56" s="126" t="n">
        <v>65</v>
      </c>
      <c r="E56" s="63" t="n">
        <f aca="false">(D56/C56)*100</f>
        <v>11.9926199261993</v>
      </c>
      <c r="F56" s="127" t="n">
        <v>326</v>
      </c>
      <c r="G56" s="128" t="n">
        <f aca="false">D56-J56</f>
        <v>28</v>
      </c>
      <c r="H56" s="129" t="n">
        <f aca="false">(G56/F56)*100</f>
        <v>8.58895705521472</v>
      </c>
      <c r="I56" s="100" t="n">
        <v>216</v>
      </c>
      <c r="J56" s="101" t="n">
        <v>37</v>
      </c>
      <c r="K56" s="102" t="n">
        <f aca="false">(J56/I56)*100</f>
        <v>17.1296296296296</v>
      </c>
      <c r="L56" s="15"/>
    </row>
    <row r="57" customFormat="false" ht="13.5" hidden="false" customHeight="false" outlineLevel="0" collapsed="false">
      <c r="B57" s="58" t="s">
        <v>129</v>
      </c>
      <c r="C57" s="130" t="n">
        <f aca="false">SUM(C29:C56)</f>
        <v>16958</v>
      </c>
      <c r="D57" s="131" t="n">
        <f aca="false">SUM(D29:D56)</f>
        <v>1729</v>
      </c>
      <c r="E57" s="63" t="n">
        <f aca="false">(D57/C57)*100</f>
        <v>10.1957778039863</v>
      </c>
      <c r="F57" s="132" t="n">
        <f aca="false">SUM(F29:F56)</f>
        <v>9709</v>
      </c>
      <c r="G57" s="133" t="n">
        <f aca="false">SUM(G29:G56)</f>
        <v>849</v>
      </c>
      <c r="H57" s="134" t="n">
        <f aca="false">(G57/F57)*100</f>
        <v>8.74446389947471</v>
      </c>
      <c r="I57" s="135" t="n">
        <f aca="false">SUM(I29:I56)</f>
        <v>7249</v>
      </c>
      <c r="J57" s="136" t="n">
        <f aca="false">SUM(J29:J56)</f>
        <v>880</v>
      </c>
      <c r="K57" s="102" t="n">
        <f aca="false">(J57/I57)*100</f>
        <v>12.1396054628225</v>
      </c>
      <c r="L57" s="15"/>
    </row>
    <row r="58" customFormat="false" ht="12.75" hidden="false" customHeight="false" outlineLevel="0" collapsed="false">
      <c r="E58" s="10"/>
      <c r="I58" s="116"/>
      <c r="J58" s="116"/>
      <c r="K58" s="116"/>
      <c r="L58" s="15"/>
    </row>
    <row r="59" customFormat="false" ht="15.75" hidden="false" customHeight="false" outlineLevel="0" collapsed="false">
      <c r="B59" s="115" t="s">
        <v>234</v>
      </c>
      <c r="C59" s="115"/>
      <c r="I59" s="116"/>
      <c r="J59" s="116"/>
      <c r="K59" s="116"/>
      <c r="L59" s="15"/>
    </row>
    <row r="60" customFormat="false" ht="12.75" hidden="false" customHeight="false" outlineLevel="0" collapsed="false">
      <c r="B60" s="49" t="s">
        <v>155</v>
      </c>
      <c r="C60" s="67" t="s">
        <v>224</v>
      </c>
      <c r="D60" s="68" t="s">
        <v>225</v>
      </c>
      <c r="E60" s="50" t="s">
        <v>156</v>
      </c>
      <c r="F60" s="67" t="s">
        <v>226</v>
      </c>
      <c r="G60" s="68" t="s">
        <v>225</v>
      </c>
      <c r="H60" s="50" t="s">
        <v>156</v>
      </c>
      <c r="I60" s="69" t="s">
        <v>226</v>
      </c>
      <c r="J60" s="70" t="s">
        <v>225</v>
      </c>
      <c r="K60" s="71" t="s">
        <v>227</v>
      </c>
      <c r="L60" s="15"/>
    </row>
    <row r="61" customFormat="false" ht="13.5" hidden="false" customHeight="false" outlineLevel="0" collapsed="false">
      <c r="B61" s="51"/>
      <c r="C61" s="72" t="s">
        <v>228</v>
      </c>
      <c r="D61" s="73" t="s">
        <v>229</v>
      </c>
      <c r="E61" s="52" t="s">
        <v>157</v>
      </c>
      <c r="F61" s="72" t="s">
        <v>230</v>
      </c>
      <c r="G61" s="73" t="s">
        <v>230</v>
      </c>
      <c r="H61" s="52" t="s">
        <v>231</v>
      </c>
      <c r="I61" s="117" t="s">
        <v>130</v>
      </c>
      <c r="J61" s="118" t="s">
        <v>130</v>
      </c>
      <c r="K61" s="119" t="s">
        <v>232</v>
      </c>
      <c r="L61" s="15"/>
    </row>
    <row r="62" customFormat="false" ht="12.75" hidden="false" customHeight="false" outlineLevel="0" collapsed="false">
      <c r="B62" s="137" t="s">
        <v>221</v>
      </c>
      <c r="C62" s="80" t="n">
        <v>226</v>
      </c>
      <c r="D62" s="81" t="n">
        <v>20</v>
      </c>
      <c r="E62" s="57" t="n">
        <f aca="false">(D62/C62)*100</f>
        <v>8.84955752212389</v>
      </c>
      <c r="F62" s="138" t="n">
        <v>118</v>
      </c>
      <c r="G62" s="122" t="n">
        <f aca="false">D62-J62</f>
        <v>9</v>
      </c>
      <c r="H62" s="139" t="n">
        <f aca="false">(G62/F62)*100</f>
        <v>7.6271186440678</v>
      </c>
      <c r="I62" s="85" t="n">
        <v>108</v>
      </c>
      <c r="J62" s="86" t="n">
        <v>11</v>
      </c>
      <c r="K62" s="87" t="n">
        <f aca="false">(J62/I62)*100</f>
        <v>10.1851851851852</v>
      </c>
      <c r="L62" s="15"/>
    </row>
    <row r="63" customFormat="false" ht="12.75" hidden="false" customHeight="false" outlineLevel="0" collapsed="false">
      <c r="B63" s="55" t="s">
        <v>220</v>
      </c>
      <c r="C63" s="88" t="n">
        <v>228</v>
      </c>
      <c r="D63" s="59" t="n">
        <v>23</v>
      </c>
      <c r="E63" s="54" t="n">
        <f aca="false">(D63/C63)*100</f>
        <v>10.0877192982456</v>
      </c>
      <c r="F63" s="140" t="n">
        <v>139</v>
      </c>
      <c r="G63" s="122" t="n">
        <f aca="false">D63-J63</f>
        <v>10</v>
      </c>
      <c r="H63" s="139" t="n">
        <f aca="false">(G63/F63)*100</f>
        <v>7.19424460431655</v>
      </c>
      <c r="I63" s="92" t="n">
        <v>89</v>
      </c>
      <c r="J63" s="93" t="n">
        <v>13</v>
      </c>
      <c r="K63" s="94" t="n">
        <f aca="false">(J63/I63)*100</f>
        <v>14.6067415730337</v>
      </c>
      <c r="L63" s="15"/>
    </row>
    <row r="64" customFormat="false" ht="12.75" hidden="false" customHeight="false" outlineLevel="0" collapsed="false">
      <c r="B64" s="55" t="s">
        <v>219</v>
      </c>
      <c r="C64" s="88" t="n">
        <v>811</v>
      </c>
      <c r="D64" s="59" t="n">
        <v>78</v>
      </c>
      <c r="E64" s="54" t="n">
        <f aca="false">(D64/C64)*100</f>
        <v>9.61775585696671</v>
      </c>
      <c r="F64" s="140" t="n">
        <v>462</v>
      </c>
      <c r="G64" s="122" t="n">
        <f aca="false">D64-J64</f>
        <v>35</v>
      </c>
      <c r="H64" s="139" t="n">
        <f aca="false">(G64/F64)*100</f>
        <v>7.57575757575758</v>
      </c>
      <c r="I64" s="92" t="n">
        <v>349</v>
      </c>
      <c r="J64" s="93" t="n">
        <v>43</v>
      </c>
      <c r="K64" s="94" t="n">
        <f aca="false">(J64/I64)*100</f>
        <v>12.3209169054441</v>
      </c>
      <c r="L64" s="15"/>
    </row>
    <row r="65" customFormat="false" ht="12.75" hidden="false" customHeight="false" outlineLevel="0" collapsed="false">
      <c r="B65" s="55" t="s">
        <v>218</v>
      </c>
      <c r="C65" s="88" t="n">
        <v>192</v>
      </c>
      <c r="D65" s="59" t="n">
        <v>35</v>
      </c>
      <c r="E65" s="54" t="n">
        <f aca="false">(D65/C65)*100</f>
        <v>18.2291666666667</v>
      </c>
      <c r="F65" s="140" t="n">
        <v>112</v>
      </c>
      <c r="G65" s="122" t="n">
        <f aca="false">D65-J65</f>
        <v>12</v>
      </c>
      <c r="H65" s="139" t="n">
        <f aca="false">(G65/F65)*100</f>
        <v>10.7142857142857</v>
      </c>
      <c r="I65" s="92" t="n">
        <v>80</v>
      </c>
      <c r="J65" s="93" t="n">
        <v>23</v>
      </c>
      <c r="K65" s="94" t="n">
        <f aca="false">(J65/I65)*100</f>
        <v>28.75</v>
      </c>
      <c r="L65" s="15"/>
    </row>
    <row r="66" customFormat="false" ht="12.75" hidden="false" customHeight="false" outlineLevel="0" collapsed="false">
      <c r="B66" s="55" t="s">
        <v>217</v>
      </c>
      <c r="C66" s="88" t="n">
        <v>867</v>
      </c>
      <c r="D66" s="59" t="n">
        <v>79</v>
      </c>
      <c r="E66" s="54" t="n">
        <f aca="false">(D66/C66)*100</f>
        <v>9.1118800461361</v>
      </c>
      <c r="F66" s="140" t="n">
        <v>480</v>
      </c>
      <c r="G66" s="122" t="n">
        <f aca="false">D66-J66</f>
        <v>45</v>
      </c>
      <c r="H66" s="139" t="n">
        <f aca="false">(G66/F66)*100</f>
        <v>9.375</v>
      </c>
      <c r="I66" s="92" t="n">
        <v>387</v>
      </c>
      <c r="J66" s="93" t="n">
        <v>34</v>
      </c>
      <c r="K66" s="94" t="n">
        <f aca="false">(J66/I66)*100</f>
        <v>8.78552971576227</v>
      </c>
      <c r="L66" s="15"/>
    </row>
    <row r="67" customFormat="false" ht="12.75" hidden="false" customHeight="false" outlineLevel="0" collapsed="false">
      <c r="B67" s="55" t="s">
        <v>216</v>
      </c>
      <c r="C67" s="88" t="n">
        <v>173</v>
      </c>
      <c r="D67" s="59" t="n">
        <v>17</v>
      </c>
      <c r="E67" s="54" t="n">
        <f aca="false">(D67/C67)*100</f>
        <v>9.82658959537572</v>
      </c>
      <c r="F67" s="140" t="n">
        <v>101</v>
      </c>
      <c r="G67" s="122" t="n">
        <f aca="false">D67-J67</f>
        <v>10</v>
      </c>
      <c r="H67" s="139" t="n">
        <f aca="false">(G67/F67)*100</f>
        <v>9.9009900990099</v>
      </c>
      <c r="I67" s="92" t="n">
        <v>72</v>
      </c>
      <c r="J67" s="93" t="n">
        <v>7</v>
      </c>
      <c r="K67" s="94" t="n">
        <f aca="false">(J67/I67)*100</f>
        <v>9.72222222222222</v>
      </c>
      <c r="L67" s="15"/>
    </row>
    <row r="68" customFormat="false" ht="12.75" hidden="false" customHeight="false" outlineLevel="0" collapsed="false">
      <c r="B68" s="55" t="s">
        <v>215</v>
      </c>
      <c r="C68" s="88" t="n">
        <v>894</v>
      </c>
      <c r="D68" s="59" t="n">
        <v>98</v>
      </c>
      <c r="E68" s="54" t="n">
        <f aca="false">(D68/C68)*100</f>
        <v>10.9619686800895</v>
      </c>
      <c r="F68" s="140" t="n">
        <v>508</v>
      </c>
      <c r="G68" s="122" t="n">
        <f aca="false">D68-J68</f>
        <v>52</v>
      </c>
      <c r="H68" s="139" t="n">
        <f aca="false">(G68/F68)*100</f>
        <v>10.2362204724409</v>
      </c>
      <c r="I68" s="92" t="n">
        <v>386</v>
      </c>
      <c r="J68" s="93" t="n">
        <v>46</v>
      </c>
      <c r="K68" s="94" t="n">
        <f aca="false">(J68/I68)*100</f>
        <v>11.9170984455959</v>
      </c>
      <c r="L68" s="15"/>
    </row>
    <row r="69" customFormat="false" ht="12.75" hidden="false" customHeight="false" outlineLevel="0" collapsed="false">
      <c r="B69" s="55" t="s">
        <v>214</v>
      </c>
      <c r="C69" s="88" t="n">
        <v>219</v>
      </c>
      <c r="D69" s="59" t="n">
        <v>25</v>
      </c>
      <c r="E69" s="54" t="n">
        <f aca="false">(D69/C69)*100</f>
        <v>11.4155251141553</v>
      </c>
      <c r="F69" s="140" t="n">
        <v>123</v>
      </c>
      <c r="G69" s="122" t="n">
        <f aca="false">D69-J69</f>
        <v>9</v>
      </c>
      <c r="H69" s="139" t="n">
        <f aca="false">(G69/F69)*100</f>
        <v>7.31707317073171</v>
      </c>
      <c r="I69" s="92" t="n">
        <v>96</v>
      </c>
      <c r="J69" s="93" t="n">
        <v>16</v>
      </c>
      <c r="K69" s="94" t="n">
        <f aca="false">(J69/I69)*100</f>
        <v>16.6666666666667</v>
      </c>
      <c r="L69" s="15"/>
    </row>
    <row r="70" customFormat="false" ht="12.75" hidden="false" customHeight="false" outlineLevel="0" collapsed="false">
      <c r="B70" s="55" t="s">
        <v>213</v>
      </c>
      <c r="C70" s="88" t="n">
        <v>238</v>
      </c>
      <c r="D70" s="59" t="n">
        <v>32</v>
      </c>
      <c r="E70" s="54" t="n">
        <f aca="false">(D70/C70)*100</f>
        <v>13.4453781512605</v>
      </c>
      <c r="F70" s="140" t="n">
        <v>134</v>
      </c>
      <c r="G70" s="122" t="n">
        <f aca="false">D70-J70</f>
        <v>13</v>
      </c>
      <c r="H70" s="139" t="n">
        <f aca="false">(G70/F70)*100</f>
        <v>9.70149253731343</v>
      </c>
      <c r="I70" s="92" t="n">
        <v>104</v>
      </c>
      <c r="J70" s="93" t="n">
        <v>19</v>
      </c>
      <c r="K70" s="94" t="n">
        <f aca="false">(J70/I70)*100</f>
        <v>18.2692307692308</v>
      </c>
      <c r="L70" s="15"/>
    </row>
    <row r="71" customFormat="false" ht="12.75" hidden="false" customHeight="false" outlineLevel="0" collapsed="false">
      <c r="B71" s="55" t="s">
        <v>212</v>
      </c>
      <c r="C71" s="88" t="n">
        <v>257</v>
      </c>
      <c r="D71" s="59" t="n">
        <v>15</v>
      </c>
      <c r="E71" s="54" t="n">
        <f aca="false">(D71/C71)*100</f>
        <v>5.83657587548638</v>
      </c>
      <c r="F71" s="140" t="n">
        <v>141</v>
      </c>
      <c r="G71" s="122" t="n">
        <f aca="false">D71-J71</f>
        <v>9</v>
      </c>
      <c r="H71" s="139" t="n">
        <f aca="false">(G71/F71)*100</f>
        <v>6.38297872340426</v>
      </c>
      <c r="I71" s="92" t="n">
        <v>116</v>
      </c>
      <c r="J71" s="93" t="n">
        <v>6</v>
      </c>
      <c r="K71" s="94" t="n">
        <f aca="false">(J71/I71)*100</f>
        <v>5.17241379310345</v>
      </c>
      <c r="L71" s="15"/>
    </row>
    <row r="72" customFormat="false" ht="12.75" hidden="false" customHeight="false" outlineLevel="0" collapsed="false">
      <c r="B72" s="55" t="s">
        <v>211</v>
      </c>
      <c r="C72" s="88" t="n">
        <v>4077</v>
      </c>
      <c r="D72" s="59" t="n">
        <v>500</v>
      </c>
      <c r="E72" s="54" t="n">
        <f aca="false">(D72/C72)*100</f>
        <v>12.2639195486878</v>
      </c>
      <c r="F72" s="140" t="n">
        <v>2193</v>
      </c>
      <c r="G72" s="122" t="n">
        <f aca="false">D72-J72</f>
        <v>247</v>
      </c>
      <c r="H72" s="139" t="n">
        <f aca="false">(G72/F72)*100</f>
        <v>11.2631098951208</v>
      </c>
      <c r="I72" s="92" t="n">
        <v>1884</v>
      </c>
      <c r="J72" s="93" t="n">
        <v>253</v>
      </c>
      <c r="K72" s="94" t="n">
        <f aca="false">(J72/I72)*100</f>
        <v>13.4288747346072</v>
      </c>
      <c r="L72" s="15"/>
    </row>
    <row r="73" customFormat="false" ht="12.75" hidden="false" customHeight="false" outlineLevel="0" collapsed="false">
      <c r="B73" s="55" t="s">
        <v>210</v>
      </c>
      <c r="C73" s="88" t="n">
        <v>255</v>
      </c>
      <c r="D73" s="59" t="n">
        <v>20</v>
      </c>
      <c r="E73" s="54" t="n">
        <f aca="false">(D73/C73)*100</f>
        <v>7.84313725490196</v>
      </c>
      <c r="F73" s="140" t="n">
        <v>136</v>
      </c>
      <c r="G73" s="122" t="n">
        <f aca="false">D73-J73</f>
        <v>13</v>
      </c>
      <c r="H73" s="139" t="n">
        <f aca="false">(G73/F73)*100</f>
        <v>9.55882352941176</v>
      </c>
      <c r="I73" s="92" t="n">
        <v>119</v>
      </c>
      <c r="J73" s="93" t="n">
        <v>7</v>
      </c>
      <c r="K73" s="94" t="n">
        <f aca="false">(J73/I73)*100</f>
        <v>5.88235294117647</v>
      </c>
      <c r="L73" s="15"/>
    </row>
    <row r="74" customFormat="false" ht="12.75" hidden="false" customHeight="false" outlineLevel="0" collapsed="false">
      <c r="B74" s="55" t="s">
        <v>209</v>
      </c>
      <c r="C74" s="88" t="n">
        <v>600</v>
      </c>
      <c r="D74" s="59" t="n">
        <v>56</v>
      </c>
      <c r="E74" s="54" t="n">
        <f aca="false">(D74/C74)*100</f>
        <v>9.33333333333333</v>
      </c>
      <c r="F74" s="140" t="n">
        <v>345</v>
      </c>
      <c r="G74" s="122" t="n">
        <f aca="false">D74-J74</f>
        <v>33</v>
      </c>
      <c r="H74" s="139" t="n">
        <f aca="false">(G74/F74)*100</f>
        <v>9.56521739130435</v>
      </c>
      <c r="I74" s="92" t="n">
        <v>255</v>
      </c>
      <c r="J74" s="93" t="n">
        <v>23</v>
      </c>
      <c r="K74" s="94" t="n">
        <f aca="false">(J74/I74)*100</f>
        <v>9.01960784313726</v>
      </c>
      <c r="L74" s="15"/>
    </row>
    <row r="75" customFormat="false" ht="12.75" hidden="false" customHeight="false" outlineLevel="0" collapsed="false">
      <c r="B75" s="55" t="s">
        <v>208</v>
      </c>
      <c r="C75" s="88" t="n">
        <v>140</v>
      </c>
      <c r="D75" s="59" t="n">
        <v>31</v>
      </c>
      <c r="E75" s="54" t="n">
        <f aca="false">(D75/C75)*100</f>
        <v>22.1428571428571</v>
      </c>
      <c r="F75" s="140" t="n">
        <v>81</v>
      </c>
      <c r="G75" s="122" t="n">
        <f aca="false">D75-J75</f>
        <v>20</v>
      </c>
      <c r="H75" s="139" t="n">
        <f aca="false">(G75/F75)*100</f>
        <v>24.6913580246914</v>
      </c>
      <c r="I75" s="92" t="n">
        <v>59</v>
      </c>
      <c r="J75" s="93" t="n">
        <v>11</v>
      </c>
      <c r="K75" s="94" t="n">
        <f aca="false">(J75/I75)*100</f>
        <v>18.6440677966102</v>
      </c>
      <c r="L75" s="15"/>
    </row>
    <row r="76" customFormat="false" ht="12.75" hidden="false" customHeight="false" outlineLevel="0" collapsed="false">
      <c r="B76" s="55" t="s">
        <v>207</v>
      </c>
      <c r="C76" s="88" t="n">
        <v>281</v>
      </c>
      <c r="D76" s="59" t="n">
        <v>32</v>
      </c>
      <c r="E76" s="54" t="n">
        <f aca="false">(D76/C76)*100</f>
        <v>11.3879003558719</v>
      </c>
      <c r="F76" s="140" t="n">
        <v>166</v>
      </c>
      <c r="G76" s="122" t="n">
        <f aca="false">D76-J76</f>
        <v>20</v>
      </c>
      <c r="H76" s="139" t="n">
        <f aca="false">(G76/F76)*100</f>
        <v>12.0481927710843</v>
      </c>
      <c r="I76" s="92" t="n">
        <v>115</v>
      </c>
      <c r="J76" s="93" t="n">
        <v>12</v>
      </c>
      <c r="K76" s="94" t="n">
        <f aca="false">(J76/I76)*100</f>
        <v>10.4347826086957</v>
      </c>
      <c r="L76" s="15"/>
    </row>
    <row r="77" customFormat="false" ht="12.75" hidden="false" customHeight="false" outlineLevel="0" collapsed="false">
      <c r="B77" s="55" t="s">
        <v>206</v>
      </c>
      <c r="C77" s="88" t="n">
        <v>379</v>
      </c>
      <c r="D77" s="59" t="n">
        <v>44</v>
      </c>
      <c r="E77" s="54" t="n">
        <f aca="false">(D77/C77)*100</f>
        <v>11.6094986807388</v>
      </c>
      <c r="F77" s="140" t="n">
        <v>216</v>
      </c>
      <c r="G77" s="122" t="n">
        <f aca="false">D77-J77</f>
        <v>20</v>
      </c>
      <c r="H77" s="139" t="n">
        <f aca="false">(G77/F77)*100</f>
        <v>9.25925925925926</v>
      </c>
      <c r="I77" s="92" t="n">
        <v>163</v>
      </c>
      <c r="J77" s="93" t="n">
        <v>24</v>
      </c>
      <c r="K77" s="94" t="n">
        <f aca="false">(J77/I77)*100</f>
        <v>14.7239263803681</v>
      </c>
      <c r="L77" s="15"/>
    </row>
    <row r="78" customFormat="false" ht="13.5" hidden="false" customHeight="false" outlineLevel="0" collapsed="false">
      <c r="B78" s="55" t="s">
        <v>205</v>
      </c>
      <c r="C78" s="88" t="n">
        <v>395</v>
      </c>
      <c r="D78" s="59" t="n">
        <v>55</v>
      </c>
      <c r="E78" s="54" t="n">
        <f aca="false">(D78/C78)*100</f>
        <v>13.9240506329114</v>
      </c>
      <c r="F78" s="140" t="n">
        <v>234</v>
      </c>
      <c r="G78" s="122" t="n">
        <f aca="false">D78-J78</f>
        <v>35</v>
      </c>
      <c r="H78" s="139" t="n">
        <f aca="false">(G78/F78)*100</f>
        <v>14.957264957265</v>
      </c>
      <c r="I78" s="92" t="n">
        <v>161</v>
      </c>
      <c r="J78" s="93" t="n">
        <v>20</v>
      </c>
      <c r="K78" s="94" t="n">
        <f aca="false">(J78/I78)*100</f>
        <v>12.4223602484472</v>
      </c>
      <c r="L78" s="15"/>
    </row>
    <row r="79" customFormat="false" ht="13.5" hidden="false" customHeight="false" outlineLevel="0" collapsed="false">
      <c r="B79" s="58" t="s">
        <v>176</v>
      </c>
      <c r="C79" s="130" t="n">
        <f aca="false">SUM(C62:C78)</f>
        <v>10232</v>
      </c>
      <c r="D79" s="141" t="n">
        <f aca="false">SUM(D62:D78)</f>
        <v>1160</v>
      </c>
      <c r="E79" s="142" t="n">
        <f aca="false">(D79/C79)*100</f>
        <v>11.3369820172009</v>
      </c>
      <c r="F79" s="132" t="n">
        <f aca="false">SUM(F62:F78)</f>
        <v>5689</v>
      </c>
      <c r="G79" s="133" t="n">
        <f aca="false">D79-J79</f>
        <v>592</v>
      </c>
      <c r="H79" s="134" t="n">
        <f aca="false">(G79/F79)*100</f>
        <v>10.4060467568993</v>
      </c>
      <c r="I79" s="135" t="n">
        <f aca="false">SUM(I62:I78)</f>
        <v>4543</v>
      </c>
      <c r="J79" s="136" t="n">
        <f aca="false">SUM(J62:J78)</f>
        <v>568</v>
      </c>
      <c r="K79" s="143" t="n">
        <f aca="false">(J79/I79)*100</f>
        <v>12.5027514858023</v>
      </c>
      <c r="L79" s="15"/>
    </row>
    <row r="80" customFormat="false" ht="12.75" hidden="false" customHeight="false" outlineLevel="0" collapsed="false">
      <c r="B80" s="12"/>
      <c r="C80" s="12"/>
      <c r="D80" s="12"/>
      <c r="E80" s="112"/>
      <c r="F80" s="12"/>
      <c r="G80" s="12"/>
      <c r="H80" s="12"/>
      <c r="I80" s="116"/>
      <c r="J80" s="116"/>
      <c r="K80" s="116"/>
    </row>
    <row r="81" customFormat="false" ht="15.75" hidden="false" customHeight="false" outlineLevel="0" collapsed="false">
      <c r="B81" s="115" t="s">
        <v>235</v>
      </c>
      <c r="C81" s="115"/>
      <c r="I81" s="116"/>
      <c r="J81" s="116"/>
      <c r="K81" s="116"/>
    </row>
    <row r="82" customFormat="false" ht="15.75" hidden="false" customHeight="false" outlineLevel="0" collapsed="false">
      <c r="B82" s="144"/>
      <c r="C82" s="145" t="s">
        <v>236</v>
      </c>
      <c r="D82" s="146" t="s">
        <v>225</v>
      </c>
      <c r="E82" s="147" t="s">
        <v>237</v>
      </c>
      <c r="F82" s="148" t="s">
        <v>238</v>
      </c>
      <c r="G82" s="146" t="s">
        <v>225</v>
      </c>
      <c r="H82" s="147" t="s">
        <v>239</v>
      </c>
      <c r="I82" s="149" t="s">
        <v>240</v>
      </c>
      <c r="J82" s="150" t="s">
        <v>225</v>
      </c>
      <c r="K82" s="151" t="s">
        <v>239</v>
      </c>
    </row>
    <row r="83" customFormat="false" ht="14.25" hidden="false" customHeight="false" outlineLevel="0" collapsed="false">
      <c r="B83" s="152" t="s">
        <v>223</v>
      </c>
      <c r="C83" s="153" t="n">
        <f aca="false">SUM(C6:C23)</f>
        <v>31071</v>
      </c>
      <c r="D83" s="154" t="n">
        <v>3156</v>
      </c>
      <c r="E83" s="57" t="n">
        <f aca="false">(D83/C83)*100</f>
        <v>10.1573814811239</v>
      </c>
      <c r="F83" s="155" t="n">
        <f aca="false">F24</f>
        <v>17002</v>
      </c>
      <c r="G83" s="156" t="n">
        <f aca="false">D24-J24</f>
        <v>1659</v>
      </c>
      <c r="H83" s="84" t="n">
        <f aca="false">(G24/F24)*100</f>
        <v>9.75767556758028</v>
      </c>
      <c r="I83" s="157" t="n">
        <f aca="false">I24</f>
        <v>14069</v>
      </c>
      <c r="J83" s="158" t="n">
        <v>1497</v>
      </c>
      <c r="K83" s="87" t="n">
        <f aca="false">(J24/I24)*100</f>
        <v>10.6404150970218</v>
      </c>
    </row>
    <row r="84" customFormat="false" ht="14.25" hidden="false" customHeight="false" outlineLevel="0" collapsed="false">
      <c r="B84" s="159" t="s">
        <v>233</v>
      </c>
      <c r="C84" s="160" t="n">
        <f aca="false">SUM(C29:C56)</f>
        <v>16958</v>
      </c>
      <c r="D84" s="161" t="n">
        <v>1729</v>
      </c>
      <c r="E84" s="125" t="n">
        <f aca="false">(D84/C84)*100</f>
        <v>10.1957778039863</v>
      </c>
      <c r="F84" s="162" t="n">
        <f aca="false">F57</f>
        <v>9709</v>
      </c>
      <c r="G84" s="163" t="n">
        <f aca="false">D57-J57</f>
        <v>849</v>
      </c>
      <c r="H84" s="91" t="n">
        <f aca="false">(G57/F57)*100</f>
        <v>8.74446389947471</v>
      </c>
      <c r="I84" s="164" t="n">
        <f aca="false">I57</f>
        <v>7249</v>
      </c>
      <c r="J84" s="165" t="n">
        <v>880</v>
      </c>
      <c r="K84" s="94" t="n">
        <f aca="false">(J84/I84)*100</f>
        <v>12.1396054628225</v>
      </c>
    </row>
    <row r="85" customFormat="false" ht="14.25" hidden="false" customHeight="false" outlineLevel="0" collapsed="false">
      <c r="B85" s="166" t="s">
        <v>234</v>
      </c>
      <c r="C85" s="167" t="n">
        <v>10232</v>
      </c>
      <c r="D85" s="168" t="n">
        <v>1160</v>
      </c>
      <c r="E85" s="169" t="n">
        <f aca="false">(D85/C85)*100</f>
        <v>11.3369820172009</v>
      </c>
      <c r="F85" s="170" t="n">
        <f aca="false">F79</f>
        <v>5689</v>
      </c>
      <c r="G85" s="171" t="n">
        <f aca="false">D79-J79</f>
        <v>592</v>
      </c>
      <c r="H85" s="129" t="n">
        <f aca="false">(G79/F79)*100</f>
        <v>10.4060467568993</v>
      </c>
      <c r="I85" s="172" t="n">
        <f aca="false">I79</f>
        <v>4543</v>
      </c>
      <c r="J85" s="173" t="n">
        <v>568</v>
      </c>
      <c r="K85" s="174" t="n">
        <f aca="false">(J85/I85)*100</f>
        <v>12.5027514858023</v>
      </c>
    </row>
    <row r="86" customFormat="false" ht="15" hidden="false" customHeight="false" outlineLevel="0" collapsed="false">
      <c r="B86" s="175"/>
      <c r="C86" s="176"/>
      <c r="D86" s="96"/>
      <c r="E86" s="177"/>
      <c r="F86" s="97"/>
      <c r="G86" s="178"/>
      <c r="H86" s="179"/>
      <c r="I86" s="180"/>
      <c r="J86" s="101"/>
      <c r="K86" s="102"/>
    </row>
    <row r="87" customFormat="false" ht="13.5" hidden="false" customHeight="false" outlineLevel="0" collapsed="false">
      <c r="B87" s="181" t="s">
        <v>241</v>
      </c>
      <c r="C87" s="182" t="n">
        <v>60401</v>
      </c>
      <c r="D87" s="183" t="n">
        <f aca="false">D83+D84+D85+D86</f>
        <v>6045</v>
      </c>
      <c r="E87" s="142" t="n">
        <f aca="false">(D87/C87)*100</f>
        <v>10.0081124484694</v>
      </c>
      <c r="F87" s="184" t="n">
        <f aca="false">C87-I87</f>
        <v>34573</v>
      </c>
      <c r="G87" s="185" t="n">
        <f aca="false">D87-J87</f>
        <v>3100</v>
      </c>
      <c r="H87" s="134" t="n">
        <f aca="false">(G87/F87)*100</f>
        <v>8.96653457900674</v>
      </c>
      <c r="I87" s="186" t="n">
        <v>25828</v>
      </c>
      <c r="J87" s="136" t="n">
        <f aca="false">J83+J84+J85+J86</f>
        <v>2945</v>
      </c>
      <c r="K87" s="143" t="n">
        <f aca="false">(J87/I87)*100</f>
        <v>11.4023540343813</v>
      </c>
    </row>
    <row r="88" customFormat="false" ht="13.5" hidden="false" customHeight="false" outlineLevel="0" collapsed="false">
      <c r="B88" s="187" t="s">
        <v>242</v>
      </c>
      <c r="C88" s="182" t="n">
        <v>60401</v>
      </c>
      <c r="D88" s="183" t="n">
        <v>5963</v>
      </c>
      <c r="E88" s="142" t="n">
        <f aca="false">(D88/C88)*100</f>
        <v>9.87235310673664</v>
      </c>
      <c r="F88" s="188" t="n">
        <f aca="false">C88-I88</f>
        <v>34573</v>
      </c>
      <c r="G88" s="189" t="n">
        <f aca="false">D88-J88</f>
        <v>3071</v>
      </c>
      <c r="H88" s="190" t="n">
        <f aca="false">(G88/F88)*100</f>
        <v>8.88265409423539</v>
      </c>
      <c r="I88" s="191" t="n">
        <v>25828</v>
      </c>
      <c r="J88" s="192" t="n">
        <v>2892</v>
      </c>
      <c r="K88" s="193" t="n">
        <f aca="false">(J88/I88)*100</f>
        <v>11.1971503794332</v>
      </c>
    </row>
    <row r="89" customFormat="false" ht="12.75" hidden="false" customHeight="false" outlineLevel="0" collapsed="false">
      <c r="C89" s="194"/>
      <c r="D89" s="195"/>
      <c r="E89" s="195"/>
      <c r="F89" s="195"/>
      <c r="G89" s="195"/>
      <c r="H89" s="195"/>
      <c r="I89" s="196"/>
      <c r="J89" s="197"/>
      <c r="K89" s="198"/>
    </row>
    <row r="90" customFormat="false" ht="15.75" hidden="false" customHeight="false" outlineLevel="0" collapsed="false">
      <c r="B90" s="115" t="s">
        <v>243</v>
      </c>
      <c r="C90" s="115"/>
      <c r="D90" s="115"/>
      <c r="I90" s="116"/>
      <c r="J90" s="116"/>
      <c r="K90" s="116"/>
    </row>
    <row r="91" customFormat="false" ht="13.5" hidden="false" customHeight="false" outlineLevel="0" collapsed="false">
      <c r="B91" s="199" t="s">
        <v>244</v>
      </c>
      <c r="C91" s="199" t="s">
        <v>245</v>
      </c>
      <c r="D91" s="199" t="s">
        <v>246</v>
      </c>
      <c r="E91" s="200" t="s">
        <v>247</v>
      </c>
      <c r="I91" s="116"/>
      <c r="J91" s="116"/>
      <c r="K91" s="116"/>
    </row>
    <row r="92" customFormat="false" ht="12.75" hidden="false" customHeight="false" outlineLevel="0" collapsed="false">
      <c r="B92" s="201" t="s">
        <v>223</v>
      </c>
      <c r="C92" s="202" t="n">
        <v>123</v>
      </c>
      <c r="D92" s="203" t="n">
        <f aca="false">(D83/C83)*100</f>
        <v>10.1573814811239</v>
      </c>
      <c r="E92" s="204" t="n">
        <f aca="false">D83/C92</f>
        <v>25.6585365853659</v>
      </c>
      <c r="I92" s="116"/>
      <c r="J92" s="116"/>
      <c r="K92" s="116"/>
    </row>
    <row r="93" customFormat="false" ht="12.75" hidden="false" customHeight="false" outlineLevel="0" collapsed="false">
      <c r="B93" s="205" t="s">
        <v>233</v>
      </c>
      <c r="C93" s="206" t="n">
        <v>58</v>
      </c>
      <c r="D93" s="207" t="n">
        <f aca="false">(D84/C84)*100</f>
        <v>10.1957778039863</v>
      </c>
      <c r="E93" s="208" t="n">
        <f aca="false">D84/C93</f>
        <v>29.8103448275862</v>
      </c>
      <c r="I93" s="116"/>
      <c r="J93" s="116"/>
      <c r="K93" s="116"/>
    </row>
    <row r="94" customFormat="false" ht="13.5" hidden="false" customHeight="false" outlineLevel="0" collapsed="false">
      <c r="B94" s="205" t="s">
        <v>234</v>
      </c>
      <c r="C94" s="206" t="n">
        <v>38</v>
      </c>
      <c r="D94" s="207" t="n">
        <f aca="false">(D85/C85)*100</f>
        <v>11.3369820172009</v>
      </c>
      <c r="E94" s="208" t="n">
        <f aca="false">D85/C94</f>
        <v>30.5263157894737</v>
      </c>
      <c r="I94" s="116"/>
      <c r="J94" s="116"/>
      <c r="K94" s="116"/>
    </row>
    <row r="95" customFormat="false" ht="13.5" hidden="false" customHeight="false" outlineLevel="0" collapsed="false">
      <c r="B95" s="187" t="s">
        <v>129</v>
      </c>
      <c r="C95" s="199" t="n">
        <v>219</v>
      </c>
      <c r="D95" s="209" t="n">
        <f aca="false">(D88/C88)*100</f>
        <v>9.87235310673664</v>
      </c>
      <c r="E95" s="210" t="n">
        <f aca="false">D87/C95</f>
        <v>27.6027397260274</v>
      </c>
      <c r="I95" s="116"/>
      <c r="J95" s="116"/>
      <c r="K95" s="116"/>
    </row>
    <row r="96" customFormat="false" ht="12.75" hidden="false" customHeight="false" outlineLevel="0" collapsed="false">
      <c r="C96" s="211"/>
      <c r="I96" s="116"/>
      <c r="J96" s="116"/>
      <c r="K96" s="116"/>
    </row>
    <row r="97" customFormat="false" ht="12.75" hidden="false" customHeight="false" outlineLevel="0" collapsed="false">
      <c r="I97" s="116"/>
      <c r="J97" s="116"/>
      <c r="K97" s="116"/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50:30Z</dcterms:created>
  <dc:creator>Install</dc:creator>
  <dc:description/>
  <dc:language>en-US</dc:language>
  <cp:lastModifiedBy>Procingerova</cp:lastModifiedBy>
  <dcterms:modified xsi:type="dcterms:W3CDTF">2010-08-12T07:03:11Z</dcterms:modified>
  <cp:revision>0</cp:revision>
  <dc:subject/>
  <dc:title/>
</cp:coreProperties>
</file>